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information" sheetId="2" state="hidden" r:id="rId3"/>
    <sheet name="countries list" sheetId="3" state="hidden" r:id="rId4"/>
    <sheet name="Foglio3" sheetId="4" state="hidden" r:id="rId5"/>
  </sheets>
  <definedNames>
    <definedName function="false" hidden="false" localSheetId="0" name="_xlnm.Print_Area" vbProcedure="false">FORM!$A$1:$G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108">
  <si>
    <t xml:space="preserve">
        </t>
  </si>
  <si>
    <t xml:space="preserve">SI PREGA DI COMPILARE LA SCHEDA CATALOGO IN TUTTE LE SUE PARTI</t>
  </si>
  <si>
    <t xml:space="preserve">Ragione sociale</t>
  </si>
  <si>
    <t xml:space="preserve">*</t>
  </si>
  <si>
    <t xml:space="preserve">Partita IVA</t>
  </si>
  <si>
    <t xml:space="preserve">Indirizzo</t>
  </si>
  <si>
    <t xml:space="preserve">CAP</t>
  </si>
  <si>
    <t xml:space="preserve">CITTA'</t>
  </si>
  <si>
    <t xml:space="preserve">Sigla Provincia</t>
  </si>
  <si>
    <t xml:space="preserve">Sigla Stato</t>
  </si>
  <si>
    <t xml:space="preserve">Telefono 1</t>
  </si>
  <si>
    <t xml:space="preserve">E-mail</t>
  </si>
  <si>
    <t xml:space="preserve">Sito Internet</t>
  </si>
  <si>
    <t xml:space="preserve">Classificazione Regionale</t>
  </si>
  <si>
    <t xml:space="preserve">Specifiche di produzione</t>
  </si>
  <si>
    <t xml:space="preserve">Certificazioni</t>
  </si>
  <si>
    <t xml:space="preserve">Contatto per appuntamenti Agenda Buyers</t>
  </si>
  <si>
    <t xml:space="preserve">E-Mail contatto Agenda Buyers</t>
  </si>
  <si>
    <t xml:space="preserve">Testo breve in italiano </t>
  </si>
  <si>
    <t xml:space="preserve"> </t>
  </si>
  <si>
    <t xml:space="preserve">Descrizione breve OBBLIGATORIA in italiano per il catalogo cartaceo - MAX 160 CARATTERI SPAZI COMPRESI</t>
  </si>
  <si>
    <t xml:space="preserve">Testo in italiano </t>
  </si>
  <si>
    <t xml:space="preserve">Descrizione  OBBLIGATORIA in italiano per il catalogo on line - MAX 600 CARATTERI SPAZI COMPRESI</t>
  </si>
  <si>
    <t xml:space="preserve">Testo breve in inglese </t>
  </si>
  <si>
    <t xml:space="preserve">Descrizione breve OBBLIGATORIA in inglese per il catalogo cartaceo - MAX 160 CARATTERI</t>
  </si>
  <si>
    <t xml:space="preserve">Testo in inglese </t>
  </si>
  <si>
    <t xml:space="preserve">Descrizione  OBBLIGATORIA in inglese per il catalogo on line - MAX 600 CARATTERI</t>
  </si>
  <si>
    <t xml:space="preserve">Merceologie</t>
  </si>
  <si>
    <t xml:space="preserve">Scegliere le merceologie dal menu a tendina. Scegliere solo le merceologie precedute da un numero</t>
  </si>
  <si>
    <t xml:space="preserve">Telefono2</t>
  </si>
  <si>
    <t xml:space="preserve">Classificazione</t>
  </si>
  <si>
    <t xml:space="preserve">Merceologie 1</t>
  </si>
  <si>
    <t xml:space="preserve">Merceologie 2</t>
  </si>
  <si>
    <t xml:space="preserve">Merceologie 3</t>
  </si>
  <si>
    <t xml:space="preserve">Merceologie 4</t>
  </si>
  <si>
    <t xml:space="preserve">Merceologie 5</t>
  </si>
  <si>
    <t xml:space="preserve">Merceologie 6</t>
  </si>
  <si>
    <t xml:space="preserve">=FORM!F20</t>
  </si>
  <si>
    <t xml:space="preserve">Stati</t>
  </si>
  <si>
    <t xml:space="preserve">Afghanistan</t>
  </si>
  <si>
    <t xml:space="preserve">Aland Islands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Indian Ocean Territory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 (Malvinas)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le Of Man</t>
  </si>
  <si>
    <t xml:space="preserve">Israel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, The Former Yugoslav Republic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, Province Of China</t>
  </si>
  <si>
    <t xml:space="preserve">Tajikistan</t>
  </si>
  <si>
    <t xml:space="preserve">Tanzania, United Republic Of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CODE</t>
  </si>
  <si>
    <t xml:space="preserve">CATEGORIES</t>
  </si>
  <si>
    <t xml:space="preserve">CATEGORIE</t>
  </si>
  <si>
    <t xml:space="preserve">FOOD AND BEVERAGE PRODUCTS</t>
  </si>
  <si>
    <t xml:space="preserve">PRODOTTI ALIMENTARI E BEVANDE</t>
  </si>
  <si>
    <t xml:space="preserve">PRODOTTI ALIMENTARI E BEVANDE / FOOD AND BEVERAGE PRODUCTS</t>
  </si>
  <si>
    <t xml:space="preserve">WATER AND ALCOHOL-FREE BEVERAGES</t>
  </si>
  <si>
    <t xml:space="preserve">ACQUA E BEVANDE ANALCOLICHE</t>
  </si>
  <si>
    <t xml:space="preserve">ACQUA E BEVANDE ANALCOLICHE / WATER AND ALCOHOL-FREE BEVERAGES</t>
  </si>
  <si>
    <t xml:space="preserve">Water PET</t>
  </si>
  <si>
    <t xml:space="preserve">Acqua PET</t>
  </si>
  <si>
    <t xml:space="preserve">140100 Acqua PET / Water PET</t>
  </si>
  <si>
    <t xml:space="preserve">Water Glass</t>
  </si>
  <si>
    <r>
      <rPr>
        <sz val="11"/>
        <color rgb="FF000000"/>
        <rFont val="Calibri"/>
        <family val="2"/>
      </rPr>
      <t xml:space="preserve">Acqua</t>
    </r>
    <r>
      <rPr>
        <sz val="10"/>
        <rFont val="Arial"/>
        <family val="0"/>
      </rPr>
      <t xml:space="preserve">Vetro</t>
    </r>
  </si>
  <si>
    <t xml:space="preserve">140102 AcquaVetro / Water Glass</t>
  </si>
  <si>
    <t xml:space="preserve">Flavoured waters</t>
  </si>
  <si>
    <t xml:space="preserve">Acque Aromatizzate</t>
  </si>
  <si>
    <t xml:space="preserve">140104 Acque Aromatizzate / Flavoured waters</t>
  </si>
  <si>
    <t xml:space="preserve">Bev. Mix with Low Alcohol Content</t>
  </si>
  <si>
    <t xml:space="preserve">Bev Mix a Bassa Gradazione</t>
  </si>
  <si>
    <t xml:space="preserve">140106 Bev Mix a Bassa Gradazione / Bev. Mix with Low Alcohol Content</t>
  </si>
  <si>
    <t xml:space="preserve">Beverages base fruit carton packs</t>
  </si>
  <si>
    <r>
      <rPr>
        <sz val="11"/>
        <color rgb="FF000000"/>
        <rFont val="Calibri"/>
        <family val="2"/>
      </rPr>
      <t xml:space="preserve">Bevande base Frutta</t>
    </r>
    <r>
      <rPr>
        <sz val="10"/>
        <rFont val="Arial"/>
        <family val="0"/>
      </rPr>
      <t xml:space="preserve"> BRICK</t>
    </r>
  </si>
  <si>
    <t xml:space="preserve">140108 Bevande base Frutta BRICK / Beverages base fruit carton packs</t>
  </si>
  <si>
    <t xml:space="preserve">Beverages base fruit pet</t>
  </si>
  <si>
    <r>
      <rPr>
        <sz val="11"/>
        <color rgb="FF000000"/>
        <rFont val="Calibri"/>
        <family val="2"/>
      </rPr>
      <t xml:space="preserve">Bevande base Frutta</t>
    </r>
    <r>
      <rPr>
        <sz val="10"/>
        <rFont val="Arial"/>
        <family val="0"/>
      </rPr>
      <t xml:space="preserve"> PET</t>
    </r>
  </si>
  <si>
    <t xml:space="preserve">140110 Bevande base Frutta PET / Beverages base fruit pet</t>
  </si>
  <si>
    <t xml:space="preserve">Beverages base fruit glass</t>
  </si>
  <si>
    <r>
      <rPr>
        <sz val="11"/>
        <color rgb="FF000000"/>
        <rFont val="Calibri"/>
        <family val="2"/>
      </rPr>
      <t xml:space="preserve">Bevande base Frutta</t>
    </r>
    <r>
      <rPr>
        <sz val="10"/>
        <rFont val="Arial"/>
        <family val="0"/>
      </rPr>
      <t xml:space="preserve"> VETRO</t>
    </r>
  </si>
  <si>
    <t xml:space="preserve">140112 Bevande base Frutta VETRO / Beverages base fruit glass</t>
  </si>
  <si>
    <t xml:space="preserve">Beverages tea base carton pack + glass</t>
  </si>
  <si>
    <r>
      <rPr>
        <sz val="11"/>
        <color rgb="FF000000"/>
        <rFont val="Calibri"/>
        <family val="2"/>
      </rPr>
      <t xml:space="preserve">Bevande base The </t>
    </r>
    <r>
      <rPr>
        <sz val="10"/>
        <rFont val="Arial"/>
        <family val="0"/>
      </rPr>
      <t xml:space="preserve">BRICK + BICCHIERINO</t>
    </r>
  </si>
  <si>
    <t xml:space="preserve">140114 Bevande base The BRICK + BICCHIERINO / Beverages tea base carton pack + glass</t>
  </si>
  <si>
    <t xml:space="preserve">Beverages tea base can</t>
  </si>
  <si>
    <r>
      <rPr>
        <sz val="11"/>
        <color rgb="FF000000"/>
        <rFont val="Calibri"/>
        <family val="2"/>
      </rPr>
      <t xml:space="preserve">Bevande base The </t>
    </r>
    <r>
      <rPr>
        <sz val="10"/>
        <rFont val="Arial"/>
        <family val="0"/>
      </rPr>
      <t xml:space="preserve">LATTINA</t>
    </r>
  </si>
  <si>
    <t xml:space="preserve">140116 Bevande base The LATTINA / Beverages tea base can</t>
  </si>
  <si>
    <t xml:space="preserve">Beverages tea base pet</t>
  </si>
  <si>
    <r>
      <rPr>
        <sz val="11"/>
        <color rgb="FF000000"/>
        <rFont val="Calibri"/>
        <family val="2"/>
      </rPr>
      <t xml:space="preserve">Bevande base The </t>
    </r>
    <r>
      <rPr>
        <sz val="10"/>
        <rFont val="Arial"/>
        <family val="0"/>
      </rPr>
      <t xml:space="preserve">PET</t>
    </r>
  </si>
  <si>
    <t xml:space="preserve">140118 Bevande base The PET / Beverages tea base pet</t>
  </si>
  <si>
    <t xml:space="preserve">Beverages tea base glass</t>
  </si>
  <si>
    <t xml:space="preserve">Bevande base The VETRO</t>
  </si>
  <si>
    <t xml:space="preserve">140120 Bevande base The VETRO / Beverages tea base glass</t>
  </si>
  <si>
    <t xml:space="preserve">Sparkling beverages energy drink</t>
  </si>
  <si>
    <t xml:space="preserve">Bevande Gassate Energy Drink</t>
  </si>
  <si>
    <t xml:space="preserve">140122 Bevande Gassate Energy Drink / Sparkling beverages energy drink</t>
  </si>
  <si>
    <t xml:space="preserve">Sparkling beverages can</t>
  </si>
  <si>
    <t xml:space="preserve">Bevande Gassate LATTINA</t>
  </si>
  <si>
    <t xml:space="preserve">140124 Bevande Gassate LATTINA / Sparkling beverages can</t>
  </si>
  <si>
    <t xml:space="preserve">Sparkling Beverages PET</t>
  </si>
  <si>
    <t xml:space="preserve">Bevande Gassate PET</t>
  </si>
  <si>
    <t xml:space="preserve">140126 Bevande Gassate PET / Sparkling Beverages PET</t>
  </si>
  <si>
    <t xml:space="preserve">Sparkling Beverages GLASS</t>
  </si>
  <si>
    <t xml:space="preserve">Bevande Gassate VETRO</t>
  </si>
  <si>
    <t xml:space="preserve">140128 Bevande Gassate VETRO / Sparkling Beverages GLASS</t>
  </si>
  <si>
    <t xml:space="preserve">Bicarbonate/Digestive beverages </t>
  </si>
  <si>
    <t xml:space="preserve">Bicarbonato/Digestivi </t>
  </si>
  <si>
    <t xml:space="preserve">140130 Bicarbonato/Digestivi  / Bicarbonate/Digestive beverages </t>
  </si>
  <si>
    <t xml:space="preserve">Almond milk</t>
  </si>
  <si>
    <t xml:space="preserve">Latte Mandorla</t>
  </si>
  <si>
    <t xml:space="preserve">140132 Latte Mandorla / Almond milk</t>
  </si>
  <si>
    <t xml:space="preserve">Rice Milk</t>
  </si>
  <si>
    <t xml:space="preserve">Latte di Riso</t>
  </si>
  <si>
    <t xml:space="preserve">140134 Latte di Riso / Rice Milk</t>
  </si>
  <si>
    <t xml:space="preserve">Soya Milk</t>
  </si>
  <si>
    <t xml:space="preserve">Latte di Soia</t>
  </si>
  <si>
    <t xml:space="preserve">140136 Latte di Soia / Soya Milk</t>
  </si>
  <si>
    <t xml:space="preserve">Syrups for beverages</t>
  </si>
  <si>
    <t xml:space="preserve">Sciroppi per Bevande</t>
  </si>
  <si>
    <t xml:space="preserve">140138 Sciroppi per Bevande / Syrups for beverages</t>
  </si>
  <si>
    <t xml:space="preserve">MEAT</t>
  </si>
  <si>
    <t xml:space="preserve">CARNE</t>
  </si>
  <si>
    <t xml:space="preserve">CARNE / MEAT</t>
  </si>
  <si>
    <t xml:space="preserve">Poultry</t>
  </si>
  <si>
    <t xml:space="preserve">Carne avicola</t>
  </si>
  <si>
    <t xml:space="preserve">140200 Carne avicola / Poultry</t>
  </si>
  <si>
    <t xml:space="preserve">Beef</t>
  </si>
  <si>
    <t xml:space="preserve">Carne bovina</t>
  </si>
  <si>
    <t xml:space="preserve">140202 Carne bovina / Beef</t>
  </si>
  <si>
    <t xml:space="preserve">Rabbit</t>
  </si>
  <si>
    <t xml:space="preserve">Carne cunicola</t>
  </si>
  <si>
    <t xml:space="preserve">140204 Carne cunicola / Rabbit</t>
  </si>
  <si>
    <t xml:space="preserve">Horse</t>
  </si>
  <si>
    <t xml:space="preserve">Carne equina</t>
  </si>
  <si>
    <t xml:space="preserve">140206 Carne equina / Horse</t>
  </si>
  <si>
    <t xml:space="preserve">Mutton and goat meat </t>
  </si>
  <si>
    <t xml:space="preserve">Carne ovo-caprina</t>
  </si>
  <si>
    <t xml:space="preserve">140208 Carne ovo-caprina / Mutton and goat meat </t>
  </si>
  <si>
    <t xml:space="preserve">Pork</t>
  </si>
  <si>
    <t xml:space="preserve">Carne suina</t>
  </si>
  <si>
    <t xml:space="preserve">140210 Carne suina / Pork</t>
  </si>
  <si>
    <t xml:space="preserve">Game</t>
  </si>
  <si>
    <t xml:space="preserve">Selvaggina</t>
  </si>
  <si>
    <t xml:space="preserve">140212 Selvaggina / Game</t>
  </si>
  <si>
    <t xml:space="preserve">Eggs </t>
  </si>
  <si>
    <t xml:space="preserve">Uova </t>
  </si>
  <si>
    <t xml:space="preserve">140214 Uova  / Eggs </t>
  </si>
  <si>
    <t xml:space="preserve">Frankfurters </t>
  </si>
  <si>
    <t xml:space="preserve">Wurstel </t>
  </si>
  <si>
    <t xml:space="preserve">140216 Wurstel  / Frankfurters </t>
  </si>
  <si>
    <t xml:space="preserve">DELI MEATS</t>
  </si>
  <si>
    <t xml:space="preserve">SALUMI</t>
  </si>
  <si>
    <t xml:space="preserve">SALUMI / DELI MEATS</t>
  </si>
  <si>
    <t xml:space="preserve">Other PDO/PGI products</t>
  </si>
  <si>
    <t xml:space="preserve">Altri prodotti DOP IGP</t>
  </si>
  <si>
    <t xml:space="preserve">140300 Altri prodotti DOP IGP / Other PDO/PGI products</t>
  </si>
  <si>
    <t xml:space="preserve">Other deli meats</t>
  </si>
  <si>
    <t xml:space="preserve">Atri Salumi</t>
  </si>
  <si>
    <t xml:space="preserve">140302 Atri Salumi / Other deli meats</t>
  </si>
  <si>
    <t xml:space="preserve">Bresaola</t>
  </si>
  <si>
    <t xml:space="preserve">140304 Bresaola / Bresaola</t>
  </si>
  <si>
    <t xml:space="preserve">Coppa</t>
  </si>
  <si>
    <t xml:space="preserve">140306 Coppa / Coppa</t>
  </si>
  <si>
    <t xml:space="preserve">Mortadella</t>
  </si>
  <si>
    <t xml:space="preserve">140308 Mortadella / Mortadella</t>
  </si>
  <si>
    <t xml:space="preserve">Pancetta</t>
  </si>
  <si>
    <t xml:space="preserve">140310 Pancetta / Pancetta</t>
  </si>
  <si>
    <t xml:space="preserve">Smoked Pancetta</t>
  </si>
  <si>
    <t xml:space="preserve">Pancetta Affumicata</t>
  </si>
  <si>
    <t xml:space="preserve">140312 Pancetta Affumicata / Smoked Pancetta</t>
  </si>
  <si>
    <t xml:space="preserve">Porchetta </t>
  </si>
  <si>
    <t xml:space="preserve">Porchetta</t>
  </si>
  <si>
    <t xml:space="preserve">140314 Porchetta / Porchetta </t>
  </si>
  <si>
    <t xml:space="preserve">Pre-cooked minced-meat products (zampone, cotechino, cappello del prete)</t>
  </si>
  <si>
    <t xml:space="preserve">Precotti (zampone, cotechino, cappello del prete)</t>
  </si>
  <si>
    <t xml:space="preserve">140316 Precotti (zampone, cotechino, cappello del prete) / Pre-cooked minced-meat products (zampone, cotechino, cappello del prete)</t>
  </si>
  <si>
    <t xml:space="preserve">Cooked  Ham</t>
  </si>
  <si>
    <t xml:space="preserve">Prosciutto Cotto</t>
  </si>
  <si>
    <t xml:space="preserve">140318 Prosciutto Cotto / Cooked  Ham</t>
  </si>
  <si>
    <t xml:space="preserve">Cured Ham</t>
  </si>
  <si>
    <t xml:space="preserve">Prosciutto Crudo</t>
  </si>
  <si>
    <t xml:space="preserve">140320 Prosciutto Crudo / Cured Ham</t>
  </si>
  <si>
    <t xml:space="preserve">Parma Ham </t>
  </si>
  <si>
    <t xml:space="preserve">Prosciutto di Parma </t>
  </si>
  <si>
    <t xml:space="preserve">140322 Prosciutto di Parma  / Parma Ham </t>
  </si>
  <si>
    <t xml:space="preserve">San Daniele Ham</t>
  </si>
  <si>
    <t xml:space="preserve">Prosciutto San Daniele</t>
  </si>
  <si>
    <t xml:space="preserve">140324 Prosciutto San Daniele / San Daniele Ham</t>
  </si>
  <si>
    <t xml:space="preserve">Salami</t>
  </si>
  <si>
    <t xml:space="preserve">Salame</t>
  </si>
  <si>
    <t xml:space="preserve">140326 Salame / Salami</t>
  </si>
  <si>
    <t xml:space="preserve">Diced deli meats</t>
  </si>
  <si>
    <t xml:space="preserve">Salumi cubettati</t>
  </si>
  <si>
    <t xml:space="preserve">140328 Salumi cubettati / Diced deli meats</t>
  </si>
  <si>
    <t xml:space="preserve">Ready sliced deli meats</t>
  </si>
  <si>
    <t xml:space="preserve">Salumi preaffettati</t>
  </si>
  <si>
    <t xml:space="preserve">140330 Salumi preaffettati / Ready sliced deli meats</t>
  </si>
  <si>
    <t xml:space="preserve">Traditional regional deli meats</t>
  </si>
  <si>
    <t xml:space="preserve">Salumi tipici regionali</t>
  </si>
  <si>
    <t xml:space="preserve">140332 Salumi tipici regionali / Traditional regional deli meats</t>
  </si>
  <si>
    <t xml:space="preserve">Portioned deli-meats</t>
  </si>
  <si>
    <t xml:space="preserve">Salumi tranci</t>
  </si>
  <si>
    <t xml:space="preserve">140334 Salumi tranci / Portioned deli-meats</t>
  </si>
  <si>
    <t xml:space="preserve">Speck</t>
  </si>
  <si>
    <t xml:space="preserve">140336 Speck / Speck</t>
  </si>
  <si>
    <t xml:space="preserve">MILK, CHEESE AND DAIRY PRODUCE</t>
  </si>
  <si>
    <t xml:space="preserve">LATTE, FORMAGGI E LATTICINI</t>
  </si>
  <si>
    <t xml:space="preserve">LATTE, FORMAGGI E LATTICINI / MILK, CHEESE AND DAIRY PRODUCE</t>
  </si>
  <si>
    <t xml:space="preserve">Other hard and semi-hard cheeses</t>
  </si>
  <si>
    <t xml:space="preserve">Altri formaggi a pasta dura e semidura</t>
  </si>
  <si>
    <t xml:space="preserve">140400 Altri formaggi a pasta dura e semidura / Other hard and semi-hard cheeses</t>
  </si>
  <si>
    <t xml:space="preserve">Other dairy products</t>
  </si>
  <si>
    <t xml:space="preserve">Altri latticini</t>
  </si>
  <si>
    <t xml:space="preserve">140402 Altri latticini / Other dairy products</t>
  </si>
  <si>
    <t xml:space="preserve">UHT bechamel</t>
  </si>
  <si>
    <t xml:space="preserve">Besciamella UHT</t>
  </si>
  <si>
    <t xml:space="preserve">140404 Besciamella UHT / UHT bechamel</t>
  </si>
  <si>
    <t xml:space="preserve">Butter and milk cream</t>
  </si>
  <si>
    <t xml:space="preserve">Burro e creme di latte</t>
  </si>
  <si>
    <t xml:space="preserve">140406 Burro e creme di latte / Butter and milk cream</t>
  </si>
  <si>
    <t xml:space="preserve">Pasta-filata cheeses</t>
  </si>
  <si>
    <t xml:space="preserve">Formaggio a pasta filata</t>
  </si>
  <si>
    <t xml:space="preserve">140408 Formaggio a pasta filata / Pasta-filata cheeses</t>
  </si>
  <si>
    <t xml:space="preserve">Soft cheeses</t>
  </si>
  <si>
    <t xml:space="preserve">Formaggio a pasta molle</t>
  </si>
  <si>
    <t xml:space="preserve">140410 Formaggio a pasta molle / Soft cheeses</t>
  </si>
  <si>
    <t xml:space="preserve">Blue cheeses</t>
  </si>
  <si>
    <t xml:space="preserve">Formaggio Erborinati</t>
  </si>
  <si>
    <t xml:space="preserve">140412 Formaggio Erborinati / Blue cheeses</t>
  </si>
  <si>
    <t xml:space="preserve">Melted cheeses</t>
  </si>
  <si>
    <t xml:space="preserve">Formaggio fusi</t>
  </si>
  <si>
    <t xml:space="preserve">140414 Formaggio fusi / Melted cheeses</t>
  </si>
  <si>
    <t xml:space="preserve">Traditional regional cheeses</t>
  </si>
  <si>
    <t xml:space="preserve">Formaggio tipici regionali</t>
  </si>
  <si>
    <t xml:space="preserve">140416 Formaggio tipici regionali / Traditional regional cheeses</t>
  </si>
  <si>
    <t xml:space="preserve">Portioned and packaged cheeses</t>
  </si>
  <si>
    <t xml:space="preserve">Formaggio porzionato e confezionato</t>
  </si>
  <si>
    <t xml:space="preserve">140418 Formaggio porzionato e confezionato / Portioned and packaged cheeses</t>
  </si>
  <si>
    <t xml:space="preserve">Grana Padano</t>
  </si>
  <si>
    <t xml:space="preserve">140420 Grana Padano / Grana Padano</t>
  </si>
  <si>
    <t xml:space="preserve">Grated cheese</t>
  </si>
  <si>
    <t xml:space="preserve">Grattugiati</t>
  </si>
  <si>
    <t xml:space="preserve">140422 Grattugiati / Grated cheese</t>
  </si>
  <si>
    <t xml:space="preserve">Milk</t>
  </si>
  <si>
    <t xml:space="preserve">Latte Alimentare</t>
  </si>
  <si>
    <t xml:space="preserve">140424 Latte Alimentare / Milk</t>
  </si>
  <si>
    <t xml:space="preserve">Mascarpone</t>
  </si>
  <si>
    <t xml:space="preserve">140426 Mascarpone / Mascarpone</t>
  </si>
  <si>
    <t xml:space="preserve">Cream</t>
  </si>
  <si>
    <t xml:space="preserve">Panna</t>
  </si>
  <si>
    <t xml:space="preserve">140428 Panna / Cream</t>
  </si>
  <si>
    <t xml:space="preserve">24-month Parmigiano-Reggiano Cheese</t>
  </si>
  <si>
    <t xml:space="preserve">Parmigiano reggiano (24 mesi)</t>
  </si>
  <si>
    <t xml:space="preserve">140430 Parmigiano reggiano (24 mesi) / 24-month Parmigiano-Reggiano Cheese</t>
  </si>
  <si>
    <t xml:space="preserve">Ricotta cheese</t>
  </si>
  <si>
    <t xml:space="preserve">Ricotta</t>
  </si>
  <si>
    <t xml:space="preserve">140432 Ricotta / Ricotta cheese</t>
  </si>
  <si>
    <t xml:space="preserve">Yogurt and fermented/probiotic/prebiotic milks</t>
  </si>
  <si>
    <t xml:space="preserve">Yogurt e latti fermentati/probiotici/prebiotici</t>
  </si>
  <si>
    <t xml:space="preserve">140434 Yogurt e latti fermentati/probiotici/prebiotici / Yogurt and fermented/probiotic/prebiotic milks</t>
  </si>
  <si>
    <t xml:space="preserve">PLANT, FRUIT AND VEGETABLE PRESERVES</t>
  </si>
  <si>
    <t xml:space="preserve">CONSERVE VEGETALI FRUTTA E VERDURA</t>
  </si>
  <si>
    <t xml:space="preserve">CONSERVE VEGETALI FRUTTA E VERDURA / PLANT, FRUIT AND VEGETABLE PRESERVES</t>
  </si>
  <si>
    <t xml:space="preserve">Preserves</t>
  </si>
  <si>
    <t xml:space="preserve">Confetture</t>
  </si>
  <si>
    <t xml:space="preserve">140500 Confetture / Preserves</t>
  </si>
  <si>
    <t xml:space="preserve">Beans</t>
  </si>
  <si>
    <t xml:space="preserve">Fagioli</t>
  </si>
  <si>
    <t xml:space="preserve">140502 Fagioli / Beans</t>
  </si>
  <si>
    <t xml:space="preserve">Natural Preserved Fruit</t>
  </si>
  <si>
    <t xml:space="preserve">Frutta Conservata Naturale</t>
  </si>
  <si>
    <t xml:space="preserve">140504 Frutta Conservata Naturale / Natural Preserved Fruit</t>
  </si>
  <si>
    <t xml:space="preserve">Fruit in spirits</t>
  </si>
  <si>
    <t xml:space="preserve">Frutta sotto Spirito</t>
  </si>
  <si>
    <t xml:space="preserve">140506 Frutta sotto Spirito / Fruit in spirits</t>
  </si>
  <si>
    <t xml:space="preserve">Jams</t>
  </si>
  <si>
    <t xml:space="preserve">Marmellate</t>
  </si>
  <si>
    <t xml:space="preserve">140508 Marmellate / Jams</t>
  </si>
  <si>
    <t xml:space="preserve">Foreign honey</t>
  </si>
  <si>
    <t xml:space="preserve">Miele estero</t>
  </si>
  <si>
    <t xml:space="preserve">140510 Miele estero / Foreign honey</t>
  </si>
  <si>
    <t xml:space="preserve">Italian honey</t>
  </si>
  <si>
    <t xml:space="preserve">Miele italiano</t>
  </si>
  <si>
    <t xml:space="preserve">140512 Miele italiano / Italian honey</t>
  </si>
  <si>
    <t xml:space="preserve">Fruit preserved in mustard syrup </t>
  </si>
  <si>
    <t xml:space="preserve">Mostarda </t>
  </si>
  <si>
    <t xml:space="preserve">140514 Mostarda  / Fruit preserved in mustard syrup </t>
  </si>
  <si>
    <t xml:space="preserve">Olives </t>
  </si>
  <si>
    <r>
      <rPr>
        <sz val="11"/>
        <color rgb="FF000000"/>
        <rFont val="Calibri"/>
        <family val="2"/>
      </rPr>
      <t xml:space="preserve">Olive</t>
    </r>
    <r>
      <rPr>
        <strike val="true"/>
        <sz val="10"/>
        <rFont val="Arial"/>
        <family val="2"/>
      </rPr>
      <t xml:space="preserve"> </t>
    </r>
  </si>
  <si>
    <t xml:space="preserve">140516 Olive  / Olives </t>
  </si>
  <si>
    <t xml:space="preserve">Masched and Tomato pulp </t>
  </si>
  <si>
    <r>
      <rPr>
        <sz val="11"/>
        <color rgb="FF000000"/>
        <rFont val="Calibri"/>
        <family val="2"/>
      </rPr>
      <t xml:space="preserve">Passata di Pomodoro </t>
    </r>
    <r>
      <rPr>
        <sz val="10"/>
        <color rgb="FF000000"/>
        <rFont val="Arial"/>
        <family val="2"/>
      </rPr>
      <t xml:space="preserve">e polpa</t>
    </r>
  </si>
  <si>
    <t xml:space="preserve">140518 Passata di Pomodoro e polpa / Masched and Tomato pulp </t>
  </si>
  <si>
    <t xml:space="preserve">Tomato purée and pulp in glass jar</t>
  </si>
  <si>
    <r>
      <rPr>
        <sz val="11"/>
        <color rgb="FF000000"/>
        <rFont val="Calibri"/>
        <family val="2"/>
      </rPr>
      <t xml:space="preserve">Passata di Pomodoro </t>
    </r>
    <r>
      <rPr>
        <sz val="10"/>
        <color rgb="FF000000"/>
        <rFont val="Arial"/>
        <family val="2"/>
      </rPr>
      <t xml:space="preserve">e polpa in vetro</t>
    </r>
  </si>
  <si>
    <t xml:space="preserve">140520 Passata di Pomodoro e polpa in vetro / Tomato purée and pulp in glass jar</t>
  </si>
  <si>
    <t xml:space="preserve">Plum and cherry tomatoes in can</t>
  </si>
  <si>
    <t xml:space="preserve">Pelati e Pomodorini Lattina</t>
  </si>
  <si>
    <t xml:space="preserve">140522 Pelati e Pomodorini Lattina / Plum and cherry tomatoes in can</t>
  </si>
  <si>
    <t xml:space="preserve">Plum and cherry tomatoes in glass jar</t>
  </si>
  <si>
    <t xml:space="preserve">Pelati e Pomodorini Vetro</t>
  </si>
  <si>
    <t xml:space="preserve">140524 Pelati e Pomodorini Vetro / Plum and cherry tomatoes in glass jar</t>
  </si>
  <si>
    <t xml:space="preserve">Peas</t>
  </si>
  <si>
    <t xml:space="preserve">Piselli</t>
  </si>
  <si>
    <t xml:space="preserve">140526 Piselli / Peas</t>
  </si>
  <si>
    <t xml:space="preserve">Tomato concentrated</t>
  </si>
  <si>
    <t xml:space="preserve">Pomodoro concentrato</t>
  </si>
  <si>
    <t xml:space="preserve">140527 Pomodoro concentrato / Tomato concentrated</t>
  </si>
  <si>
    <t xml:space="preserve">Pickles</t>
  </si>
  <si>
    <t xml:space="preserve">Sottaceti</t>
  </si>
  <si>
    <t xml:space="preserve">140528 Sottaceti / Pickles</t>
  </si>
  <si>
    <t xml:space="preserve">Vegetables preserved in oil</t>
  </si>
  <si>
    <t xml:space="preserve">Sottoli</t>
  </si>
  <si>
    <t xml:space="preserve">140530 Sottoli / Vegetables preserved in oil</t>
  </si>
  <si>
    <t xml:space="preserve">Chocolate-base spreads</t>
  </si>
  <si>
    <t xml:space="preserve">Spalmabili base cioccolato</t>
  </si>
  <si>
    <t xml:space="preserve">140532 Spalmabili base cioccolato / Chocolate-base spreads</t>
  </si>
  <si>
    <t xml:space="preserve">Hazelnut-base spreads</t>
  </si>
  <si>
    <t xml:space="preserve">Spalmabili base nocciola</t>
  </si>
  <si>
    <t xml:space="preserve">140534 Spalmabili base nocciola / Hazelnut-base spreads</t>
  </si>
  <si>
    <t xml:space="preserve">Vegetable spreads</t>
  </si>
  <si>
    <t xml:space="preserve">Spalmabili Vegetali</t>
  </si>
  <si>
    <t xml:space="preserve">140536 Spalmabili Vegetali / Vegetable spreads</t>
  </si>
  <si>
    <t xml:space="preserve">FRESH DEHYDRATED AND DRIED FRUIT AND VEGETABLES</t>
  </si>
  <si>
    <t xml:space="preserve">FRUTTA E VERDURA FRESCA, DISIDRATATA ED ESSICCATA</t>
  </si>
  <si>
    <t xml:space="preserve">FRUTTA E VERDURA FRESCA, DISIDRATATA ED ESSICCATA / FRESH DEHYDRATED AND DRIED FRUIT AND VEGETABLES</t>
  </si>
  <si>
    <t xml:space="preserve">Dehydrated Fruit</t>
  </si>
  <si>
    <t xml:space="preserve">Frutta Disidratata</t>
  </si>
  <si>
    <t xml:space="preserve">140600 Frutta Disidratata / Dehydrated Fruit</t>
  </si>
  <si>
    <t xml:space="preserve">Fruit and Vegetables Dried Almonds</t>
  </si>
  <si>
    <t xml:space="preserve">Frutta e Veg. Secchi Mandorle</t>
  </si>
  <si>
    <t xml:space="preserve">140602 Frutta e Veg. Secchi Mandorle / Fruit and Vegetables Dried Almonds</t>
  </si>
  <si>
    <t xml:space="preserve">Fruit and Vegetables Dried Walnuts</t>
  </si>
  <si>
    <t xml:space="preserve">Frutta e Veg. Secchi Noci</t>
  </si>
  <si>
    <t xml:space="preserve">140604 Frutta e Veg. Secchi Noci / Fruit and Vegetables Dried Walnuts</t>
  </si>
  <si>
    <t xml:space="preserve">Fruit and Vegetables Dried Pistachios</t>
  </si>
  <si>
    <t xml:space="preserve">Frutta e Veg. Secchi Pistacchi</t>
  </si>
  <si>
    <t xml:space="preserve">140606 Frutta e Veg. Secchi Pistacchi / Fruit and Vegetables Dried Pistachios</t>
  </si>
  <si>
    <t xml:space="preserve">Fruit and Vegetables Dried Seeds</t>
  </si>
  <si>
    <t xml:space="preserve">Frutta e Veg. Secchi Semi</t>
  </si>
  <si>
    <t xml:space="preserve">140608 Frutta e Veg. Secchi Semi / Fruit and Vegetables Dried Seeds</t>
  </si>
  <si>
    <t xml:space="preserve">Dried Fruit</t>
  </si>
  <si>
    <t xml:space="preserve">Frutta Essiccata</t>
  </si>
  <si>
    <t xml:space="preserve">140610 Frutta Essiccata / Dried Fruit</t>
  </si>
  <si>
    <t xml:space="preserve">Fresh Fruit</t>
  </si>
  <si>
    <t xml:space="preserve">Frutta fresca</t>
  </si>
  <si>
    <t xml:space="preserve">140612 Frutta fresca / Fresh Fruit</t>
  </si>
  <si>
    <t xml:space="preserve">Dried Mushrooms </t>
  </si>
  <si>
    <t xml:space="preserve">Funghi Secchi </t>
  </si>
  <si>
    <t xml:space="preserve">140614 Funghi Secchi  / Dried Mushrooms </t>
  </si>
  <si>
    <t xml:space="preserve">Dried Pulses and Grains Other Pulses</t>
  </si>
  <si>
    <t xml:space="preserve">Legumi Secchi e Cereali Altri Legumi</t>
  </si>
  <si>
    <t xml:space="preserve">140616 Legumi Secchi e Cereali Altri Legumi / Dried Pulses and Grains Other Pulses</t>
  </si>
  <si>
    <t xml:space="preserve">Fourth range (packaged fresh fruit and vegetables)</t>
  </si>
  <si>
    <t xml:space="preserve">IV Gamma</t>
  </si>
  <si>
    <t xml:space="preserve">140618 IV Gamma / Fourth range (packaged fresh fruit and vegetables)</t>
  </si>
  <si>
    <t xml:space="preserve">Fifth range (cooked and packaged fruit and vegetables)</t>
  </si>
  <si>
    <t xml:space="preserve">V Gamma</t>
  </si>
  <si>
    <t xml:space="preserve">140620 V Gamma / Fifth range (cooked and packaged fruit and vegetables)</t>
  </si>
  <si>
    <t xml:space="preserve">Smoothies and cold-pressed juices</t>
  </si>
  <si>
    <t xml:space="preserve">Smoothies e centrifugati</t>
  </si>
  <si>
    <t xml:space="preserve">140622 Smoothies e centrifugati / Smoothies and cold-pressed juices</t>
  </si>
  <si>
    <t xml:space="preserve">Fresh Juices</t>
  </si>
  <si>
    <t xml:space="preserve">Succhi Freschi</t>
  </si>
  <si>
    <t xml:space="preserve">140624 Succhi Freschi / Fresh Juices</t>
  </si>
  <si>
    <t xml:space="preserve">Tartufles</t>
  </si>
  <si>
    <t xml:space="preserve">Tartufi</t>
  </si>
  <si>
    <t xml:space="preserve">140625 Tartufi / Tartufles</t>
  </si>
  <si>
    <t xml:space="preserve">Fresh vegetables</t>
  </si>
  <si>
    <t xml:space="preserve">Verdura fresca</t>
  </si>
  <si>
    <t xml:space="preserve">140626 Verdura fresca / Fresh vegetables</t>
  </si>
  <si>
    <t xml:space="preserve">Ready-to-eat soups</t>
  </si>
  <si>
    <t xml:space="preserve">Zuppe pronte</t>
  </si>
  <si>
    <t xml:space="preserve">140628 Zuppe pronte / Ready-to-eat soups</t>
  </si>
  <si>
    <t xml:space="preserve">FISH AND ANIMAL PRESERVES</t>
  </si>
  <si>
    <t xml:space="preserve">CONSERVE ITTICHE E ANIMALI</t>
  </si>
  <si>
    <t xml:space="preserve">CONSERVE ITTICHE E ANIMALI / FISH AND ANIMAL PRESERVES</t>
  </si>
  <si>
    <t xml:space="preserve">Other Preserves Fish - Anchovies</t>
  </si>
  <si>
    <t xml:space="preserve">Altre Conserve Pesce Alici-Acciughe</t>
  </si>
  <si>
    <t xml:space="preserve">140700 Altre Conserve Pesce Alici-Acciughe / Other Preserves Fish - Anchovies</t>
  </si>
  <si>
    <t xml:space="preserve">Other Preserves Fish Other  Fish Preserves</t>
  </si>
  <si>
    <t xml:space="preserve">Altre Conserve Pesce Altre Cons. Ittiche</t>
  </si>
  <si>
    <t xml:space="preserve">140702 Altre Conserve Pesce Altre Cons. Ittiche / Other Preserves Fish Other  Fish Preserves</t>
  </si>
  <si>
    <t xml:space="preserve">Other Preserves Fish Mackerel</t>
  </si>
  <si>
    <t xml:space="preserve">Altre Conserve Pesce Sgombro</t>
  </si>
  <si>
    <t xml:space="preserve">140704 Altre Conserve Pesce Sgombro / Other Preserves Fish Mackerel</t>
  </si>
  <si>
    <t xml:space="preserve">Other Preserves Fish Clams</t>
  </si>
  <si>
    <t xml:space="preserve">Altre Conserve Pesce Vongole</t>
  </si>
  <si>
    <t xml:space="preserve">140706 Altre Conserve Pesce Vongole / Other Preserves Fish Clams</t>
  </si>
  <si>
    <t xml:space="preserve">Tinned meat</t>
  </si>
  <si>
    <t xml:space="preserve">Carne in Scatola</t>
  </si>
  <si>
    <t xml:space="preserve">140708 Carne in Scatola / Tinned meat</t>
  </si>
  <si>
    <t xml:space="preserve">Paté and Savoury Spreads</t>
  </si>
  <si>
    <t xml:space="preserve">Pate e Spalmabili Salati</t>
  </si>
  <si>
    <t xml:space="preserve">140710 Pate e Spalmabili Salati / Paté and Savoury Spreads</t>
  </si>
  <si>
    <t xml:space="preserve">Fish Specialities</t>
  </si>
  <si>
    <t xml:space="preserve">Specialità Ittiche</t>
  </si>
  <si>
    <t xml:space="preserve">140712 Specialità Ittiche / Fish Specialities</t>
  </si>
  <si>
    <t xml:space="preserve">Fish Specialities Smoked Salmon</t>
  </si>
  <si>
    <t xml:space="preserve">Specialità Ittiche Salmone Affumicato</t>
  </si>
  <si>
    <t xml:space="preserve">140714 Specialità Ittiche Salmone Affumicato / Fish Specialities Smoked Salmon</t>
  </si>
  <si>
    <t xml:space="preserve">Tuna</t>
  </si>
  <si>
    <t xml:space="preserve">Tonno</t>
  </si>
  <si>
    <t xml:space="preserve">140716 Tonno / Tuna</t>
  </si>
  <si>
    <t xml:space="preserve">COFFEE, TEA, COCOA</t>
  </si>
  <si>
    <t xml:space="preserve">CAFFE', THE, COLONIALI</t>
  </si>
  <si>
    <t xml:space="preserve">CAFFE', THE, COLONIALI / COFFEE, TEA, COCOA</t>
  </si>
  <si>
    <t xml:space="preserve">Other infusions Hibiscus</t>
  </si>
  <si>
    <t xml:space="preserve">Altri Infusi Karkade</t>
  </si>
  <si>
    <t xml:space="preserve">140800 Altri Infusi Karkade / Other infusions Hibiscus</t>
  </si>
  <si>
    <t xml:space="preserve">Flavours and Spices </t>
  </si>
  <si>
    <t xml:space="preserve">Aromi e Spezie </t>
  </si>
  <si>
    <t xml:space="preserve">140802 Aromi e Spezie  / Flavours and Spices </t>
  </si>
  <si>
    <t xml:space="preserve">Coffee Capsules</t>
  </si>
  <si>
    <t xml:space="preserve">Caffe Capsule</t>
  </si>
  <si>
    <t xml:space="preserve">140804 Caffe Capsule / Coffee Capsules</t>
  </si>
  <si>
    <t xml:space="preserve">Coffee Pods </t>
  </si>
  <si>
    <t xml:space="preserve">Caffe Cialde </t>
  </si>
  <si>
    <t xml:space="preserve">140806 Caffe Cialde  / Coffee Pods </t>
  </si>
  <si>
    <t xml:space="preserve">Coffee Beans</t>
  </si>
  <si>
    <t xml:space="preserve">Caffe in Grani</t>
  </si>
  <si>
    <t xml:space="preserve">140808 Caffe in Grani / Coffee Beans</t>
  </si>
  <si>
    <t xml:space="preserve">Instant Coffee</t>
  </si>
  <si>
    <r>
      <rPr>
        <sz val="11"/>
        <color rgb="FF000000"/>
        <rFont val="Calibri"/>
        <family val="2"/>
      </rPr>
      <t xml:space="preserve">Caffe</t>
    </r>
    <r>
      <rPr>
        <sz val="10"/>
        <rFont val="Arial"/>
        <family val="0"/>
      </rPr>
      <t xml:space="preserve"> solubile</t>
    </r>
  </si>
  <si>
    <t xml:space="preserve">140810 Caffe solubile / Instant Coffee</t>
  </si>
  <si>
    <t xml:space="preserve">Camomile Sachets- Filters - Loose</t>
  </si>
  <si>
    <r>
      <rPr>
        <sz val="11"/>
        <color rgb="FF000000"/>
        <rFont val="Calibri"/>
        <family val="2"/>
      </rPr>
      <t xml:space="preserve">Camomilla</t>
    </r>
    <r>
      <rPr>
        <sz val="10"/>
        <rFont val="Arial"/>
        <family val="0"/>
      </rPr>
      <t xml:space="preserve"> Buste - Filtri - Sfusa</t>
    </r>
  </si>
  <si>
    <t xml:space="preserve">140812 Camomilla Buste - Filtri - Sfusa / Camomile Sachets- Filters - Loose</t>
  </si>
  <si>
    <t xml:space="preserve">Flavourings</t>
  </si>
  <si>
    <t xml:space="preserve">Insaporitori</t>
  </si>
  <si>
    <t xml:space="preserve">140814 Insaporitori / Flavourings</t>
  </si>
  <si>
    <t xml:space="preserve">Barley</t>
  </si>
  <si>
    <t xml:space="preserve">Orzo</t>
  </si>
  <si>
    <t xml:space="preserve">140816 Orzo / Barley</t>
  </si>
  <si>
    <t xml:space="preserve">Decaffeinated Tea</t>
  </si>
  <si>
    <t xml:space="preserve">Tea Deteinato</t>
  </si>
  <si>
    <t xml:space="preserve">140818 Tea Deteinato / Decaffeinated Tea</t>
  </si>
  <si>
    <t xml:space="preserve">Normal Tea</t>
  </si>
  <si>
    <t xml:space="preserve">Tea Normale</t>
  </si>
  <si>
    <t xml:space="preserve">140820 Tea Normale / Normal Tea</t>
  </si>
  <si>
    <t xml:space="preserve">Saffron</t>
  </si>
  <si>
    <t xml:space="preserve">Zafferano</t>
  </si>
  <si>
    <t xml:space="preserve">140822 Zafferano / Saffron</t>
  </si>
  <si>
    <t xml:space="preserve">OILS, VINEGARS AND DRESSINGS</t>
  </si>
  <si>
    <t xml:space="preserve">OLII, ACETI E CONDIMENTI</t>
  </si>
  <si>
    <t xml:space="preserve">OLII, ACETI E CONDIMENTI / OILS, VINEGARS AND DRESSINGS</t>
  </si>
  <si>
    <t xml:space="preserve">Balsamic vinegar</t>
  </si>
  <si>
    <t xml:space="preserve">Aceto Balsamico</t>
  </si>
  <si>
    <t xml:space="preserve">140900 Aceto Balsamico / Balsamic vinegar</t>
  </si>
  <si>
    <t xml:space="preserve">Wine vinegar</t>
  </si>
  <si>
    <t xml:space="preserve">Aceto di vino</t>
  </si>
  <si>
    <t xml:space="preserve">140902 Aceto di vino / Wine vinegar</t>
  </si>
  <si>
    <t xml:space="preserve">PDO Balsamic Vinegar</t>
  </si>
  <si>
    <t xml:space="preserve">Aceto DOP Balsamico</t>
  </si>
  <si>
    <t xml:space="preserve">140904 Aceto DOP Balsamico / PDO Balsamic Vinegar</t>
  </si>
  <si>
    <t xml:space="preserve">Apple vinegar</t>
  </si>
  <si>
    <t xml:space="preserve">Aceto Mele</t>
  </si>
  <si>
    <t xml:space="preserve">140906 Aceto Mele / Apple vinegar</t>
  </si>
  <si>
    <t xml:space="preserve">Flavoured Oil</t>
  </si>
  <si>
    <t xml:space="preserve">Olii Aromatizzati</t>
  </si>
  <si>
    <t xml:space="preserve">140907 Olii Aromatizzati / Flavoured Oil</t>
  </si>
  <si>
    <t xml:space="preserve">Seed OIl</t>
  </si>
  <si>
    <t xml:space="preserve">Olio di Semi</t>
  </si>
  <si>
    <t xml:space="preserve">140908 Olio di Semi / Seed OIl</t>
  </si>
  <si>
    <t xml:space="preserve">Extra virgin olive oil </t>
  </si>
  <si>
    <t xml:space="preserve">Olio Extravergine Oliva </t>
  </si>
  <si>
    <t xml:space="preserve">140910 Olio Extravergine Oliva  / Extra virgin olive oil </t>
  </si>
  <si>
    <t xml:space="preserve">PDO Extra virgin olive oil</t>
  </si>
  <si>
    <t xml:space="preserve">Olio Extravergine Oliva DOP</t>
  </si>
  <si>
    <t xml:space="preserve">140912 Olio Extravergine Oliva DOP / PDO Extra virgin olive oil</t>
  </si>
  <si>
    <t xml:space="preserve">Olive Oil</t>
  </si>
  <si>
    <t xml:space="preserve">Olio Oliva</t>
  </si>
  <si>
    <t xml:space="preserve">140914 Olio Oliva / Olive Oil</t>
  </si>
  <si>
    <t xml:space="preserve">Lemon juice</t>
  </si>
  <si>
    <t xml:space="preserve">Succo di Limone</t>
  </si>
  <si>
    <t xml:space="preserve">140916 Succo di Limone / Lemon juice</t>
  </si>
  <si>
    <t xml:space="preserve">PASTA, RICE, ETHNIC PRODUCTS, CEREALS AND FLOURS</t>
  </si>
  <si>
    <t xml:space="preserve">PASTA, RISO, PRODOTTI ETNICI, CEREALI E FARINE</t>
  </si>
  <si>
    <t xml:space="preserve">PASTA, RISO, PRODOTTI ETNICI, CEREALI E FARINE / PASTA, RICE, ETHNIC PRODUCTS, CEREALS AND FLOURS</t>
  </si>
  <si>
    <t xml:space="preserve">Other Flours</t>
  </si>
  <si>
    <t xml:space="preserve">Altre Farine</t>
  </si>
  <si>
    <t xml:space="preserve">141000 Altre Farine / Other Flours</t>
  </si>
  <si>
    <t xml:space="preserve">Breakfast Cereals</t>
  </si>
  <si>
    <t xml:space="preserve">Cerali Prima Colazione</t>
  </si>
  <si>
    <t xml:space="preserve">141002 Cerali Prima Colazione / Breakfast Cereals</t>
  </si>
  <si>
    <t xml:space="preserve">Breakfast Cereals Muesli</t>
  </si>
  <si>
    <r>
      <rPr>
        <sz val="11"/>
        <color rgb="FF000000"/>
        <rFont val="Calibri"/>
        <family val="2"/>
      </rPr>
      <t xml:space="preserve">Cerali Prima Colazione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0"/>
      </rPr>
      <t xml:space="preserve">Muesli</t>
    </r>
  </si>
  <si>
    <t xml:space="preserve">141004 Cerali Prima Colazione Muesli / Breakfast Cereals Muesli</t>
  </si>
  <si>
    <t xml:space="preserve">Durum Wheat Flours</t>
  </si>
  <si>
    <t xml:space="preserve">Farine Grano Duro</t>
  </si>
  <si>
    <t xml:space="preserve">141006 Farine Grano Duro / Durum Wheat Flours</t>
  </si>
  <si>
    <t xml:space="preserve">Common Wheat Flour</t>
  </si>
  <si>
    <t xml:space="preserve">Farine Grano Tenero</t>
  </si>
  <si>
    <t xml:space="preserve">141008 Farine Grano Tenero / Common Wheat Flour</t>
  </si>
  <si>
    <t xml:space="preserve">Flours Mixtures of Flour and Specialities (potato starch, corn starch)</t>
  </si>
  <si>
    <r>
      <rPr>
        <sz val="11"/>
        <color rgb="FF000000"/>
        <rFont val="Calibri"/>
        <family val="2"/>
      </rPr>
      <t xml:space="preserve">Farine Miscela di Farina </t>
    </r>
    <r>
      <rPr>
        <sz val="10"/>
        <rFont val="Arial"/>
        <family val="0"/>
      </rPr>
      <t xml:space="preserve">e Specialità (fecola, mazena)</t>
    </r>
  </si>
  <si>
    <t xml:space="preserve">141010 Farine Miscela di Farina e Specialità (fecola, mazena) / Flours Mixtures of Flour and Specialities (potato starch, corn starch)</t>
  </si>
  <si>
    <t xml:space="preserve">Short Egg Pasta</t>
  </si>
  <si>
    <t xml:space="preserve">Pasta all'Uovo corta</t>
  </si>
  <si>
    <t xml:space="preserve">141012 Pasta all'Uovo corta / Short Egg Pasta</t>
  </si>
  <si>
    <t xml:space="preserve">Egg Pasta for baking</t>
  </si>
  <si>
    <t xml:space="preserve">Pasta all'Uovo Forno</t>
  </si>
  <si>
    <t xml:space="preserve">141014 Pasta all'Uovo Forno / Egg Pasta for baking</t>
  </si>
  <si>
    <t xml:space="preserve">Long Egg Pasta</t>
  </si>
  <si>
    <r>
      <rPr>
        <sz val="11"/>
        <color rgb="FF000000"/>
        <rFont val="Calibri"/>
        <family val="2"/>
      </rPr>
      <t xml:space="preserve">Pasta all'Uovo </t>
    </r>
    <r>
      <rPr>
        <sz val="10"/>
        <rFont val="Arial"/>
        <family val="0"/>
      </rPr>
      <t xml:space="preserve">lunga</t>
    </r>
  </si>
  <si>
    <t xml:space="preserve">141016 Pasta all'Uovo lunga / Long Egg Pasta</t>
  </si>
  <si>
    <t xml:space="preserve">Short Semolina Pasta (penne, maccheroni, rigatoni, fusilli, farfalle)</t>
  </si>
  <si>
    <t xml:space="preserve">Pasta di Semola Corta (penne, maccheroni, rigatoni, fusilli, farfalle)</t>
  </si>
  <si>
    <t xml:space="preserve">141018 Pasta di Semola Corta (penne, maccheroni, rigatoni, fusilli, farfalle) / Short Semolina Pasta (penne, maccheroni, rigatoni, fusilli, farfalle)</t>
  </si>
  <si>
    <t xml:space="preserve">Wholemeal Semolina Pasta</t>
  </si>
  <si>
    <t xml:space="preserve">Pasta di Semola Integrale</t>
  </si>
  <si>
    <t xml:space="preserve">141020 Pasta di Semola Integrale / Wholemeal Semolina Pasta</t>
  </si>
  <si>
    <t xml:space="preserve">Long Semolina Pasta (spaghetti, bucatini, tagliatelle)</t>
  </si>
  <si>
    <t xml:space="preserve">Pasta di Semola Lunga (spaghetti, bucatini, tagliatelle)</t>
  </si>
  <si>
    <t xml:space="preserve">141022 Pasta di Semola Lunga (spaghetti, bucatini, tagliatelle) / Long Semolina Pasta (spaghetti, bucatini, tagliatelle)</t>
  </si>
  <si>
    <t xml:space="preserve">Speciality Semolina Pasta (radiatori, conchiglie, paccheri, orecchiette)</t>
  </si>
  <si>
    <t xml:space="preserve">Pasta di Semola Specialità (radiatori, conchiglie, paccheri, orecchiette)</t>
  </si>
  <si>
    <t xml:space="preserve">141024 Pasta di Semola Specialità (radiatori, conchiglie, paccheri, orecchiette) / Speciality Semolina Pasta (radiatori, conchiglie, paccheri, orecchiette)</t>
  </si>
  <si>
    <t xml:space="preserve">Filled Pasta </t>
  </si>
  <si>
    <t xml:space="preserve">Pasta Ripiena </t>
  </si>
  <si>
    <t xml:space="preserve">141026 Pasta Ripiena  / Filled Pasta </t>
  </si>
  <si>
    <t xml:space="preserve">White Rice</t>
  </si>
  <si>
    <t xml:space="preserve">Riso Bianco</t>
  </si>
  <si>
    <t xml:space="preserve">141028 Riso Bianco / White Rice</t>
  </si>
  <si>
    <t xml:space="preserve">Parboiled Rice Parboiled</t>
  </si>
  <si>
    <t xml:space="preserve">Riso Parboiled Parboiled</t>
  </si>
  <si>
    <t xml:space="preserve">141030 Riso Parboiled Parboiled / Parboiled Rice Parboiled</t>
  </si>
  <si>
    <t xml:space="preserve">Ethnic Specialities</t>
  </si>
  <si>
    <t xml:space="preserve">Specialità Etniche</t>
  </si>
  <si>
    <t xml:space="preserve">141032 Specialità Etniche / Ethnic Specialities</t>
  </si>
  <si>
    <t xml:space="preserve">BAKERY PRODUCTS AND SPECIAL OCCASIONS</t>
  </si>
  <si>
    <t xml:space="preserve">PRODOTTI DA FORNO E RICORRENZE</t>
  </si>
  <si>
    <t xml:space="preserve">PRODOTTI DA FORNO E RICORRENZE / BAKERY PRODUCTS AND SPECIAL OCCASIONS</t>
  </si>
  <si>
    <t xml:space="preserve">Other Special Occasion Products</t>
  </si>
  <si>
    <t xml:space="preserve">Altri Prodotti da Ricorrenza</t>
  </si>
  <si>
    <t xml:space="preserve">141100 Altri Prodotti da Ricorrenza / Other Special Occasion Products</t>
  </si>
  <si>
    <t xml:space="preserve">Biscuits </t>
  </si>
  <si>
    <t xml:space="preserve">Biscotti Frollini </t>
  </si>
  <si>
    <t xml:space="preserve">141102 Biscotti Frollini  / Biscuits </t>
  </si>
  <si>
    <t xml:space="preserve">Sponge finger biscuits</t>
  </si>
  <si>
    <t xml:space="preserve">Biscotti Savoiardi</t>
  </si>
  <si>
    <t xml:space="preserve">141104 Biscotti Savoiardi / Sponge finger biscuits</t>
  </si>
  <si>
    <t xml:space="preserve">Dry Biscuits </t>
  </si>
  <si>
    <t xml:space="preserve">Biscotti Secchi </t>
  </si>
  <si>
    <t xml:space="preserve">141106 Biscotti Secchi  / Dry Biscuits </t>
  </si>
  <si>
    <t xml:space="preserve">Gift Baskets and Boxes</t>
  </si>
  <si>
    <t xml:space="preserve">Cesti e Cassette Regalo</t>
  </si>
  <si>
    <t xml:space="preserve">141108 Cesti e Cassette Regalo / Gift Baskets and Boxes</t>
  </si>
  <si>
    <t xml:space="preserve">Crackers </t>
  </si>
  <si>
    <t xml:space="preserve">141110 Crackers  / Crackers </t>
  </si>
  <si>
    <t xml:space="preserve">Rusks</t>
  </si>
  <si>
    <t xml:space="preserve">Fette Biscottate</t>
  </si>
  <si>
    <t xml:space="preserve">141112 Fette Biscottate / Rusks</t>
  </si>
  <si>
    <t xml:space="preserve">Bread Sticks </t>
  </si>
  <si>
    <t xml:space="preserve">Grissini </t>
  </si>
  <si>
    <t xml:space="preserve">141114 Grissini  / Bread Sticks </t>
  </si>
  <si>
    <t xml:space="preserve">Sweet snacks</t>
  </si>
  <si>
    <t xml:space="preserve">Merendine</t>
  </si>
  <si>
    <t xml:space="preserve">141116 Merendine / Sweet snacks</t>
  </si>
  <si>
    <t xml:space="preserve">Industrially-made bread</t>
  </si>
  <si>
    <t xml:space="preserve">Pane Industriale</t>
  </si>
  <si>
    <t xml:space="preserve">141118 Pane Industriale / Industrially-made bread</t>
  </si>
  <si>
    <t xml:space="preserve">Bread substitutes </t>
  </si>
  <si>
    <t xml:space="preserve">Sostituti del pane </t>
  </si>
  <si>
    <t xml:space="preserve">141120 Sostituti del pane  / Bread substitutes </t>
  </si>
  <si>
    <t xml:space="preserve">Other Patisserie Single Type</t>
  </si>
  <si>
    <t xml:space="preserve">Pasticceria Altra Unitipo</t>
  </si>
  <si>
    <t xml:space="preserve">141122 Pasticceria Altra Unitipo / Other Patisserie Single Type</t>
  </si>
  <si>
    <t xml:space="preserve">Patisserie Products Assortment</t>
  </si>
  <si>
    <t xml:space="preserve">Pasticceria Assortita</t>
  </si>
  <si>
    <t xml:space="preserve">141124 Pasticceria Assortita / Patisserie Products Assortment</t>
  </si>
  <si>
    <t xml:space="preserve">Puff Pastry Patisserie Products</t>
  </si>
  <si>
    <t xml:space="preserve">Pasticceria Sfoglie</t>
  </si>
  <si>
    <t xml:space="preserve">141126 Pasticceria Sfoglie / Puff Pastry Patisserie Products</t>
  </si>
  <si>
    <t xml:space="preserve">Pizza and Focaccia Products Ready Pizzas</t>
  </si>
  <si>
    <t xml:space="preserve">Pizze e Focacce Pizze Pronte</t>
  </si>
  <si>
    <t xml:space="preserve">141128 Pizze e Focacce Pizze Pronte / Pizza and Focaccia Products Ready Pizzas</t>
  </si>
  <si>
    <t xml:space="preserve">Bakery Products for Special Occasions</t>
  </si>
  <si>
    <t xml:space="preserve">Ricorrenze Forno</t>
  </si>
  <si>
    <t xml:space="preserve">141130 Ricorrenze Forno / Bakery Products for Special Occasions</t>
  </si>
  <si>
    <t xml:space="preserve">Piadina Specialities</t>
  </si>
  <si>
    <t xml:space="preserve">Specialità Piadina</t>
  </si>
  <si>
    <t xml:space="preserve">141132 Specialità Piadina / Piadina Specialities</t>
  </si>
  <si>
    <t xml:space="preserve">Regional Specialities</t>
  </si>
  <si>
    <t xml:space="preserve">Specialità regionali</t>
  </si>
  <si>
    <t xml:space="preserve">141134 Specialità regionali / Regional Specialities</t>
  </si>
  <si>
    <t xml:space="preserve">Speciality Taralli</t>
  </si>
  <si>
    <t xml:space="preserve">Specialità Taralli</t>
  </si>
  <si>
    <t xml:space="preserve">141136 Specialità Taralli / Speciality Taralli</t>
  </si>
  <si>
    <t xml:space="preserve">Nougat </t>
  </si>
  <si>
    <t xml:space="preserve">Torrone </t>
  </si>
  <si>
    <t xml:space="preserve">141138 Torrone  / Nougat </t>
  </si>
  <si>
    <t xml:space="preserve">Drip cakes</t>
  </si>
  <si>
    <r>
      <rPr>
        <sz val="11"/>
        <color rgb="FF000000"/>
        <rFont val="Calibri"/>
        <family val="2"/>
      </rPr>
      <t xml:space="preserve">Torte </t>
    </r>
    <r>
      <rPr>
        <sz val="10"/>
        <rFont val="Arial"/>
        <family val="0"/>
      </rPr>
      <t xml:space="preserve">colate</t>
    </r>
  </si>
  <si>
    <t xml:space="preserve">141140 Torte colate / Drip cakes</t>
  </si>
  <si>
    <t xml:space="preserve">Leavened Cakes</t>
  </si>
  <si>
    <t xml:space="preserve">Torte lievitate</t>
  </si>
  <si>
    <t xml:space="preserve">141142 Torte lievitate / Leavened Cakes</t>
  </si>
  <si>
    <t xml:space="preserve">Easter Eggs Chocolate </t>
  </si>
  <si>
    <t xml:space="preserve">Uova Cioccolato Pasquali </t>
  </si>
  <si>
    <t xml:space="preserve">141144 Uova Cioccolato Pasquali  / Easter Eggs Chocolate </t>
  </si>
  <si>
    <t xml:space="preserve">Wafers </t>
  </si>
  <si>
    <t xml:space="preserve">141146 Wafers  / Wafers </t>
  </si>
  <si>
    <t xml:space="preserve">WINE, BEER AND ALCOHOLIC BEVERAGES</t>
  </si>
  <si>
    <t xml:space="preserve">VINO, BIRRA E ALCOOLICI</t>
  </si>
  <si>
    <t xml:space="preserve">VINO, BIRRA E ALCOOLICI / WINE, BEER AND ALCOHOLIC BEVERAGES</t>
  </si>
  <si>
    <t xml:space="preserve">Alcoholic Aperitifs</t>
  </si>
  <si>
    <t xml:space="preserve">Aperitivi Alcolici</t>
  </si>
  <si>
    <t xml:space="preserve">141200 Aperitivi Alcolici / Alcoholic Aperitifs</t>
  </si>
  <si>
    <t xml:space="preserve">Non-Alcoholic Aperitifs</t>
  </si>
  <si>
    <t xml:space="preserve">Aperitivi Analcolici</t>
  </si>
  <si>
    <t xml:space="preserve">141202 Aperitivi Analcolici / Non-Alcoholic Aperitifs</t>
  </si>
  <si>
    <t xml:space="preserve">Alcoholic Beers  PET</t>
  </si>
  <si>
    <t xml:space="preserve">Birre Alcoliche  PET</t>
  </si>
  <si>
    <t xml:space="preserve">141204 Birre Alcoliche  PET / Alcoholic Beers  PET</t>
  </si>
  <si>
    <t xml:space="preserve">Alcoholic Beers  Can</t>
  </si>
  <si>
    <t xml:space="preserve">Birre Alcoliche Lattina</t>
  </si>
  <si>
    <t xml:space="preserve">141206 Birre Alcoliche Lattina / Alcoholic Beers  Can</t>
  </si>
  <si>
    <t xml:space="preserve">Alcoholic Beers  GLASS</t>
  </si>
  <si>
    <r>
      <rPr>
        <sz val="11"/>
        <color rgb="FF000000"/>
        <rFont val="Calibri"/>
        <family val="2"/>
      </rPr>
      <t xml:space="preserve">Birre Alcoliche </t>
    </r>
    <r>
      <rPr>
        <sz val="10"/>
        <rFont val="Arial"/>
        <family val="0"/>
      </rPr>
      <t xml:space="preserve">vetro</t>
    </r>
  </si>
  <si>
    <t xml:space="preserve">141208 Birre Alcoliche vetro / Alcoholic Beers  GLASS</t>
  </si>
  <si>
    <t xml:space="preserve">Non-Alcoholic Beers</t>
  </si>
  <si>
    <t xml:space="preserve">Birre Analcoliche</t>
  </si>
  <si>
    <t xml:space="preserve">141210 Birre Analcoliche / Non-Alcoholic Beers</t>
  </si>
  <si>
    <t xml:space="preserve">Champagne </t>
  </si>
  <si>
    <t xml:space="preserve">141212 Champagne  / Champagne </t>
  </si>
  <si>
    <t xml:space="preserve">Charmat</t>
  </si>
  <si>
    <t xml:space="preserve">141214 Charmat / Charmat</t>
  </si>
  <si>
    <t xml:space="preserve">Liqueurs </t>
  </si>
  <si>
    <t xml:space="preserve">Liquori </t>
  </si>
  <si>
    <t xml:space="preserve">141216 Liquori  / Liqueurs </t>
  </si>
  <si>
    <t xml:space="preserve">Wine bag box</t>
  </si>
  <si>
    <r>
      <rPr>
        <sz val="11"/>
        <color rgb="FF000000"/>
        <rFont val="Calibri"/>
        <family val="2"/>
      </rPr>
      <t xml:space="preserve">Vino </t>
    </r>
    <r>
      <rPr>
        <sz val="10"/>
        <rFont val="Arial"/>
        <family val="0"/>
      </rPr>
      <t xml:space="preserve">bag box</t>
    </r>
  </si>
  <si>
    <t xml:space="preserve">141218 Vino bag box / Wine bag box</t>
  </si>
  <si>
    <t xml:space="preserve">Wine Carton Packaging</t>
  </si>
  <si>
    <r>
      <rPr>
        <sz val="11"/>
        <color rgb="FF000000"/>
        <rFont val="Calibri"/>
        <family val="2"/>
      </rPr>
      <t xml:space="preserve">Vino </t>
    </r>
    <r>
      <rPr>
        <sz val="10"/>
        <rFont val="Arial"/>
        <family val="0"/>
      </rPr>
      <t xml:space="preserve">brick</t>
    </r>
  </si>
  <si>
    <t xml:space="preserve">141220 Vino brick / Wine Carton Packaging</t>
  </si>
  <si>
    <t xml:space="preserve">Wine glass</t>
  </si>
  <si>
    <r>
      <rPr>
        <sz val="11"/>
        <color rgb="FF000000"/>
        <rFont val="Calibri"/>
        <family val="2"/>
      </rPr>
      <t xml:space="preserve">Vino </t>
    </r>
    <r>
      <rPr>
        <sz val="10"/>
        <rFont val="Arial"/>
        <family val="0"/>
      </rPr>
      <t xml:space="preserve">vetro</t>
    </r>
  </si>
  <si>
    <t xml:space="preserve">141222 Vino vetro / Wine glass</t>
  </si>
  <si>
    <t xml:space="preserve">FROZEN PRODUCTS</t>
  </si>
  <si>
    <t xml:space="preserve">PRODOTTI SURGELATI</t>
  </si>
  <si>
    <t xml:space="preserve">PRODOTTI SURGELATI / FROZEN PRODUCTS</t>
  </si>
  <si>
    <t xml:space="preserve">Meat </t>
  </si>
  <si>
    <r>
      <rPr>
        <sz val="11"/>
        <color rgb="FF000000"/>
        <rFont val="Calibri"/>
        <family val="2"/>
      </rPr>
      <t xml:space="preserve">Carne</t>
    </r>
    <r>
      <rPr>
        <sz val="10"/>
        <color rgb="FFFF6600"/>
        <rFont val="Arial"/>
        <family val="2"/>
      </rPr>
      <t xml:space="preserve"> </t>
    </r>
  </si>
  <si>
    <t xml:space="preserve">141300 Carne  / Meat </t>
  </si>
  <si>
    <t xml:space="preserve">Dressings and Sauces</t>
  </si>
  <si>
    <t xml:space="preserve">Condimenti e Salse</t>
  </si>
  <si>
    <t xml:space="preserve">141302 Condimenti e Salse / Dressings and Sauces</t>
  </si>
  <si>
    <t xml:space="preserve">Desserts </t>
  </si>
  <si>
    <t xml:space="preserve">Dessert </t>
  </si>
  <si>
    <t xml:space="preserve">141304 Dessert  / Desserts </t>
  </si>
  <si>
    <t xml:space="preserve">Ice cream </t>
  </si>
  <si>
    <t xml:space="preserve">Gelati</t>
  </si>
  <si>
    <t xml:space="preserve">141306 Gelati / Ice cream </t>
  </si>
  <si>
    <t xml:space="preserve">Bread/Pastries Other Frozen Bases</t>
  </si>
  <si>
    <r>
      <rPr>
        <sz val="11"/>
        <color rgb="FF000000"/>
        <rFont val="Calibri"/>
        <family val="2"/>
      </rPr>
      <t xml:space="preserve">Pane/Paste</t>
    </r>
    <r>
      <rPr>
        <sz val="10"/>
        <rFont val="Arial"/>
        <family val="0"/>
      </rPr>
      <t xml:space="preserve"> Altre Basi Surgelate</t>
    </r>
  </si>
  <si>
    <t xml:space="preserve">141308 Pane/Paste Altre Basi Surgelate / Bread/Pastries Other Frozen Bases</t>
  </si>
  <si>
    <t xml:space="preserve">Frozen Fresh Pasta </t>
  </si>
  <si>
    <t xml:space="preserve">Pasta fresca surgelata</t>
  </si>
  <si>
    <t xml:space="preserve">141309 Pasta fresca surgelata / Frozen Fresh Pasta </t>
  </si>
  <si>
    <t xml:space="preserve">Natural Fish</t>
  </si>
  <si>
    <t xml:space="preserve">Pesce Naturale</t>
  </si>
  <si>
    <t xml:space="preserve">141310 Pesce Naturale / Natural Fish</t>
  </si>
  <si>
    <t xml:space="preserve">Prepared Fish</t>
  </si>
  <si>
    <t xml:space="preserve">Pesce Preparato</t>
  </si>
  <si>
    <t xml:space="preserve">141312 Pesce Preparato / Prepared Fish</t>
  </si>
  <si>
    <t xml:space="preserve">Ready Meals</t>
  </si>
  <si>
    <t xml:space="preserve">Piatti Pronti</t>
  </si>
  <si>
    <t xml:space="preserve">141314 Piatti Pronti / Ready Meals</t>
  </si>
  <si>
    <t xml:space="preserve">Traditional Pizza</t>
  </si>
  <si>
    <t xml:space="preserve">Pizza Classica</t>
  </si>
  <si>
    <t xml:space="preserve">141316 Pizza Classica / Traditional Pizza</t>
  </si>
  <si>
    <t xml:space="preserve">Savoury Specialities </t>
  </si>
  <si>
    <t xml:space="preserve">Specialita Salate </t>
  </si>
  <si>
    <t xml:space="preserve">141318 Specialita Salate  / Savoury Specialities </t>
  </si>
  <si>
    <t xml:space="preserve">Sweet/Confectionery Specialities</t>
  </si>
  <si>
    <t xml:space="preserve">Specialita Dolci/Pasticceria</t>
  </si>
  <si>
    <t xml:space="preserve">141320 Specialita Dolci/Pasticceria / Sweet/Confectionery Specialities</t>
  </si>
  <si>
    <t xml:space="preserve">Natural Fruit and Vegetables </t>
  </si>
  <si>
    <t xml:space="preserve">Vegetali e frutta Naturali</t>
  </si>
  <si>
    <t xml:space="preserve">141322 Vegetali e frutta Naturali / Natural Fruit and Vegetables </t>
  </si>
  <si>
    <t xml:space="preserve">Nat. Vegetables/Fruit Soups/ Vegetable Soup</t>
  </si>
  <si>
    <t xml:space="preserve">Vegetali Nat./Frutta Zuppe / Minestrone</t>
  </si>
  <si>
    <t xml:space="preserve">141324 Vegetali Nat./Frutta Zuppe / Minestrone / Nat. Vegetables/Fruit Soups/ Vegetable Soup</t>
  </si>
  <si>
    <t xml:space="preserve">Prepared Vegetables</t>
  </si>
  <si>
    <t xml:space="preserve">Vegetali Preparati </t>
  </si>
  <si>
    <t xml:space="preserve">141326 Vegetali Preparati  / Prepared Vegetables</t>
  </si>
  <si>
    <t xml:space="preserve">READY MEALS AND DELI PREPARATIONS</t>
  </si>
  <si>
    <t xml:space="preserve">PIATTI PRONTI E PREPARATI DI GASTRONOMIA</t>
  </si>
  <si>
    <t xml:space="preserve">PIATTI PRONTI E PREPARATI DI GASTRONOMIA / READY MEALS AND DELI PREPARATIONS</t>
  </si>
  <si>
    <t xml:space="preserve">Gnocchi (dumplings)</t>
  </si>
  <si>
    <t xml:space="preserve">Gnocchi</t>
  </si>
  <si>
    <t xml:space="preserve">141400 Gnocchi / Gnocchi (dumplings)</t>
  </si>
  <si>
    <t xml:space="preserve">Beer Yeast no.</t>
  </si>
  <si>
    <t xml:space="preserve">Lievito Birra Nr</t>
  </si>
  <si>
    <t xml:space="preserve">141402 Lievito Birra Nr / Beer Yeast no.</t>
  </si>
  <si>
    <t xml:space="preserve">Margarine</t>
  </si>
  <si>
    <t xml:space="preserve">Margarina</t>
  </si>
  <si>
    <t xml:space="preserve">141404 Margarina / Margarine</t>
  </si>
  <si>
    <t xml:space="preserve">Bread and Bread Substitutes Fresh</t>
  </si>
  <si>
    <t xml:space="preserve">Pane e Sostitutivi Pane Freschi</t>
  </si>
  <si>
    <t xml:space="preserve">141406 Pane e Sostitutivi Pane Freschi / Bread and Bread Substitutes Fresh</t>
  </si>
  <si>
    <r>
      <rPr>
        <sz val="11"/>
        <color rgb="FF000000"/>
        <rFont val="Calibri"/>
        <family val="2"/>
      </rPr>
      <t xml:space="preserve">Egg</t>
    </r>
    <r>
      <rPr>
        <sz val="10"/>
        <rFont val="Arial"/>
        <family val="0"/>
      </rPr>
      <t xml:space="preserve"> Fresh Pasta</t>
    </r>
  </si>
  <si>
    <r>
      <rPr>
        <sz val="10"/>
        <rFont val="Arial"/>
        <family val="0"/>
      </rPr>
      <t xml:space="preserve">Pasta Fresca </t>
    </r>
    <r>
      <rPr>
        <sz val="11"/>
        <color rgb="FF000000"/>
        <rFont val="Calibri"/>
        <family val="2"/>
      </rPr>
      <t xml:space="preserve">all'Uovo</t>
    </r>
  </si>
  <si>
    <t xml:space="preserve">141408 Pasta Fresca all'Uovo / Egg Fresh Pasta</t>
  </si>
  <si>
    <t xml:space="preserve">Fresh Pasta Semolina Pasta </t>
  </si>
  <si>
    <t xml:space="preserve">Pasta Fresca Pasta di Semola</t>
  </si>
  <si>
    <t xml:space="preserve">141410 Pasta Fresca Pasta di Semola / Fresh Pasta Semolina Pasta </t>
  </si>
  <si>
    <t xml:space="preserve">Filled Fresh Pasta </t>
  </si>
  <si>
    <r>
      <rPr>
        <sz val="11"/>
        <color rgb="FF000000"/>
        <rFont val="Calibri"/>
        <family val="2"/>
      </rPr>
      <t xml:space="preserve">Pasta Fresca Ripiena</t>
    </r>
    <r>
      <rPr>
        <strike val="true"/>
        <sz val="10"/>
        <rFont val="Arial"/>
        <family val="2"/>
      </rPr>
      <t xml:space="preserve"> </t>
    </r>
  </si>
  <si>
    <t xml:space="preserve">141412 Pasta Fresca Ripiena  / Filled Fresh Pasta </t>
  </si>
  <si>
    <t xml:space="preserve">Paté and Fresh Spreads </t>
  </si>
  <si>
    <t xml:space="preserve">Pate e Spalmabili Freschi </t>
  </si>
  <si>
    <t xml:space="preserve">141414 Pate e Spalmabili Freschi  / Paté and Fresh Spreads </t>
  </si>
  <si>
    <t xml:space="preserve">Fresh Pizza</t>
  </si>
  <si>
    <r>
      <rPr>
        <sz val="11"/>
        <color rgb="FF000000"/>
        <rFont val="Calibri"/>
        <family val="2"/>
      </rPr>
      <t xml:space="preserve">Pizza </t>
    </r>
    <r>
      <rPr>
        <sz val="10"/>
        <rFont val="Arial"/>
        <family val="0"/>
      </rPr>
      <t xml:space="preserve">Fresca</t>
    </r>
  </si>
  <si>
    <t xml:space="preserve">141416 Pizza Fresca / Fresh Pizza</t>
  </si>
  <si>
    <t xml:space="preserve">Polenta</t>
  </si>
  <si>
    <t xml:space="preserve">141417 Polenta / Polenta</t>
  </si>
  <si>
    <t xml:space="preserve">Ready First-Course Meals </t>
  </si>
  <si>
    <t xml:space="preserve">Primi Piatti Pronti</t>
  </si>
  <si>
    <t xml:space="preserve">141418 Primi Piatti Pronti / Ready First-Course Meals </t>
  </si>
  <si>
    <t xml:space="preserve">Cold Sauces</t>
  </si>
  <si>
    <t xml:space="preserve">Salse Fredde</t>
  </si>
  <si>
    <t xml:space="preserve">141420 Salse Fredde / Cold Sauces</t>
  </si>
  <si>
    <t xml:space="preserve">Savoury Snacks </t>
  </si>
  <si>
    <t xml:space="preserve">Snacks Salati</t>
  </si>
  <si>
    <t xml:space="preserve">141422 Snacks Salati / Savoury Snacks </t>
  </si>
  <si>
    <t xml:space="preserve">Cooking Lard and Cured Lard</t>
  </si>
  <si>
    <t xml:space="preserve">Strutto e Lardo</t>
  </si>
  <si>
    <t xml:space="preserve">141424 Strutto e Lardo / Cooking Lard and Cured Lard</t>
  </si>
  <si>
    <t xml:space="preserve">Fresh Ready Sauces </t>
  </si>
  <si>
    <t xml:space="preserve">Sughi Pronti Freschi </t>
  </si>
  <si>
    <t xml:space="preserve">141426 Sughi Pronti Freschi  / Fresh Ready Sauces </t>
  </si>
  <si>
    <t xml:space="preserve">Fresh Ready Pesto Sauces</t>
  </si>
  <si>
    <t xml:space="preserve">Sughi Pronti Freschi Pesto</t>
  </si>
  <si>
    <t xml:space="preserve">141428 Sughi Pronti Freschi Pesto / Fresh Ready Pesto Sauces</t>
  </si>
  <si>
    <t xml:space="preserve">SAUCES</t>
  </si>
  <si>
    <t xml:space="preserve">SALSE</t>
  </si>
  <si>
    <t xml:space="preserve">SALSE / SAUCES</t>
  </si>
  <si>
    <t xml:space="preserve">Mayonnaise </t>
  </si>
  <si>
    <r>
      <rPr>
        <sz val="11"/>
        <color rgb="FF000000"/>
        <rFont val="Calibri"/>
        <family val="2"/>
      </rPr>
      <t xml:space="preserve">Maionese</t>
    </r>
    <r>
      <rPr>
        <strike val="true"/>
        <sz val="10"/>
        <rFont val="Arial"/>
        <family val="2"/>
      </rPr>
      <t xml:space="preserve"> </t>
    </r>
  </si>
  <si>
    <t xml:space="preserve">141500 Maionese  / Mayonnaise </t>
  </si>
  <si>
    <t xml:space="preserve">Vegetable Mayonnaise</t>
  </si>
  <si>
    <r>
      <rPr>
        <sz val="11"/>
        <color rgb="FF000000"/>
        <rFont val="Calibri"/>
        <family val="2"/>
      </rPr>
      <t xml:space="preserve">Maionese </t>
    </r>
    <r>
      <rPr>
        <sz val="10"/>
        <rFont val="Arial"/>
        <family val="0"/>
      </rPr>
      <t xml:space="preserve">Vegetale</t>
    </r>
  </si>
  <si>
    <t xml:space="preserve">141502 Maionese Vegetale / Vegetable Mayonnaise</t>
  </si>
  <si>
    <t xml:space="preserve">Ready Sauces</t>
  </si>
  <si>
    <t xml:space="preserve">Sughi Pronti</t>
  </si>
  <si>
    <t xml:space="preserve">141504 Sughi Pronti / Ready Sauces</t>
  </si>
  <si>
    <t xml:space="preserve">Ready Pesto Sauces</t>
  </si>
  <si>
    <t xml:space="preserve">Sughi Pronti Pesto</t>
  </si>
  <si>
    <t xml:space="preserve">141506 Sughi Pronti Pesto / Ready Pesto Sauces</t>
  </si>
  <si>
    <t xml:space="preserve">RAW MATERIALS, INGREDIENTS AND SEMI-PROCESSED PRODUCTS</t>
  </si>
  <si>
    <t xml:space="preserve">MATERIE PRIME, INGREDIENTI E SEMILAVORATI</t>
  </si>
  <si>
    <t xml:space="preserve">MATERIE PRIME, INGREDIENTI E SEMILAVORATI / RAW MATERIALS, INGREDIENTS AND SEMI-PROCESSED PRODUCTS</t>
  </si>
  <si>
    <t xml:space="preserve">Artificial sweeteners</t>
  </si>
  <si>
    <t xml:space="preserve">Dolcificanti artificiali</t>
  </si>
  <si>
    <t xml:space="preserve">141600 Dolcificanti artificiali / Artificial sweeteners</t>
  </si>
  <si>
    <t xml:space="preserve">Natural sweeteners</t>
  </si>
  <si>
    <t xml:space="preserve">Dolcificanti naturali</t>
  </si>
  <si>
    <t xml:space="preserve">141602 Dolcificanti naturali / Natural sweeteners</t>
  </si>
  <si>
    <t xml:space="preserve">Ingredients</t>
  </si>
  <si>
    <t xml:space="preserve">Ingredienti</t>
  </si>
  <si>
    <t xml:space="preserve">141604 Ingredienti / Ingredients</t>
  </si>
  <si>
    <t xml:space="preserve">Mixes and semi-processed products with caseinates</t>
  </si>
  <si>
    <t xml:space="preserve">Preparati e semilavorati caseinati</t>
  </si>
  <si>
    <t xml:space="preserve">141606 Preparati e semilavorati caseinati / Mixes and semi-processed products with caseinates</t>
  </si>
  <si>
    <t xml:space="preserve">Mixes and semi-processed products for drinks</t>
  </si>
  <si>
    <t xml:space="preserve">Preparati e semilavorati per bevande</t>
  </si>
  <si>
    <t xml:space="preserve">141608 Preparati e semilavorati per bevande / Mixes and semi-processed products for drinks</t>
  </si>
  <si>
    <t xml:space="preserve">Mixes and semi-processed products for sweets, patissery and ice-cream products</t>
  </si>
  <si>
    <t xml:space="preserve">Preparati e semilavorati per dolci, pasticceria e gelateria</t>
  </si>
  <si>
    <t xml:space="preserve">141610 Preparati e semilavorati per dolci, pasticceria e gelateria / Mixes and semi-processed products for sweets, patissery and ice-cream products</t>
  </si>
  <si>
    <t xml:space="preserve">Mixes and semi-processed products for bread making and bakery products</t>
  </si>
  <si>
    <t xml:space="preserve">Preparati e semilavorati perla panificazione e prodotti da forno</t>
  </si>
  <si>
    <t xml:space="preserve">141612 Preparati e semilavorati perla panificazione e prodotti da forno / Mixes and semi-processed products for bread making and bakery products</t>
  </si>
  <si>
    <t xml:space="preserve">Mixes and semi-processed products with vegetable-based ingredients</t>
  </si>
  <si>
    <t xml:space="preserve">Preparati e semilavorati vegetali</t>
  </si>
  <si>
    <t xml:space="preserve">141614 Preparati e semilavorati vegetali / Mixes and semi-processed products with vegetable-based ingredients</t>
  </si>
  <si>
    <t xml:space="preserve">Mixes and semi-processed products with meat-based ingredients</t>
  </si>
  <si>
    <t xml:space="preserve">Preparati e semilavoratia base di carne</t>
  </si>
  <si>
    <t xml:space="preserve">141616 Preparati e semilavoratia base di carne / Mixes and semi-processed products with meat-based ingredients</t>
  </si>
  <si>
    <t xml:space="preserve">Salt </t>
  </si>
  <si>
    <t xml:space="preserve">Sale </t>
  </si>
  <si>
    <t xml:space="preserve">141618 Sale  / Salt </t>
  </si>
  <si>
    <t xml:space="preserve">Cane sugar</t>
  </si>
  <si>
    <t xml:space="preserve">Zucchero di Canna</t>
  </si>
  <si>
    <t xml:space="preserve">141620 Zucchero di Canna / Cane sugar</t>
  </si>
  <si>
    <t xml:space="preserve">Refined Sugar</t>
  </si>
  <si>
    <r>
      <rPr>
        <sz val="11"/>
        <color rgb="FF000000"/>
        <rFont val="Calibri"/>
        <family val="2"/>
      </rPr>
      <t xml:space="preserve">Zucchero</t>
    </r>
    <r>
      <rPr>
        <sz val="10"/>
        <rFont val="Arial"/>
        <family val="0"/>
      </rPr>
      <t xml:space="preserve"> Raffinato</t>
    </r>
  </si>
  <si>
    <t xml:space="preserve">141622 Zucchero Raffinato / Refined Sugar</t>
  </si>
  <si>
    <t xml:space="preserve">HEALTH AND BABY PRODUCTS</t>
  </si>
  <si>
    <t xml:space="preserve">PRODOTTI SALUTISTICI E PER BAMBINI</t>
  </si>
  <si>
    <t xml:space="preserve">PRODOTTI SALUTISTICI E PER BAMBINI / HEALTH AND BABY PRODUCTS</t>
  </si>
  <si>
    <t xml:space="preserve">Other Baby Foods </t>
  </si>
  <si>
    <t xml:space="preserve">Altri Alimenti Infanzia </t>
  </si>
  <si>
    <t xml:space="preserve">141700 Altri Alimenti Infanzia  / Other Baby Foods </t>
  </si>
  <si>
    <t xml:space="preserve">Baby Biscuits </t>
  </si>
  <si>
    <t xml:space="preserve">Biscotti Infanzia </t>
  </si>
  <si>
    <t xml:space="preserve">141702 Biscotti Infanzia  / Baby Biscuits </t>
  </si>
  <si>
    <t xml:space="preserve">Cereals, Low-Calorie Baby Flours</t>
  </si>
  <si>
    <t xml:space="preserve">Cereali, Farine Dietetiche Infanzia</t>
  </si>
  <si>
    <t xml:space="preserve">141704 Cereali, Farine Dietetiche Infanzia / Cereals, Low-Calorie Baby Flours</t>
  </si>
  <si>
    <t xml:space="preserve">Supplements and Meal Replacements</t>
  </si>
  <si>
    <t xml:space="preserve">Integratori e sostitutivi del pasto</t>
  </si>
  <si>
    <t xml:space="preserve">141706 Integratori e sostitutivi del pasto / Supplements and Meal Replacements</t>
  </si>
  <si>
    <t xml:space="preserve">Baby Milk </t>
  </si>
  <si>
    <t xml:space="preserve">Latte per l'infanzia</t>
  </si>
  <si>
    <t xml:space="preserve">141708 Latte per l'infanzia / Baby Milk </t>
  </si>
  <si>
    <t xml:space="preserve">Homogenised Baby Foods </t>
  </si>
  <si>
    <t xml:space="preserve">Omogeneizzati </t>
  </si>
  <si>
    <t xml:space="preserve">141710 Omogeneizzati  / Homogenised Baby Foods </t>
  </si>
  <si>
    <t xml:space="preserve">Mini pasta formats</t>
  </si>
  <si>
    <t xml:space="preserve">Pastine</t>
  </si>
  <si>
    <t xml:space="preserve">141712 Pastine / Mini pasta formats</t>
  </si>
  <si>
    <t xml:space="preserve">SWEET AND SAVOURY SNACKS</t>
  </si>
  <si>
    <t xml:space="preserve">FUORI PASTO DOLCI E SALATI</t>
  </si>
  <si>
    <t xml:space="preserve">FUORI PASTO DOLCI E SALATI / SWEET AND SAVOURY SNACKS</t>
  </si>
  <si>
    <t xml:space="preserve">Milk Sweets, Toffee and Fudge</t>
  </si>
  <si>
    <t xml:space="preserve">Caramelle al Latte, Toffee e Mou</t>
  </si>
  <si>
    <t xml:space="preserve">141800 Caramelle al Latte, Toffee e Mou / Milk Sweets, Toffee and Fudge</t>
  </si>
  <si>
    <t xml:space="preserve">Hard Filled Sweets - Fondants - Jelly sweets - Chewy Sweets</t>
  </si>
  <si>
    <r>
      <rPr>
        <sz val="11"/>
        <color rgb="FF000000"/>
        <rFont val="Calibri"/>
        <family val="2"/>
      </rPr>
      <t xml:space="preserve">Caramelle </t>
    </r>
    <r>
      <rPr>
        <sz val="10"/>
        <rFont val="Arial"/>
        <family val="0"/>
      </rPr>
      <t xml:space="preserve">Dure Ripiene - Fondenti - Gelée - Gommose</t>
    </r>
  </si>
  <si>
    <t xml:space="preserve">141802 Caramelle Dure Ripiene - Fondenti - Gelée - Gommose / Hard Filled Sweets - Fondants - Jelly sweets - Chewy Sweets</t>
  </si>
  <si>
    <t xml:space="preserve">Lollipop Sweets and With Sticks</t>
  </si>
  <si>
    <t xml:space="preserve">Caramelle Lecca Lecca e Con Bastoncino</t>
  </si>
  <si>
    <t xml:space="preserve">141804 Caramelle Lecca Lecca e Con Bastoncino / Lollipop Sweets and With Sticks</t>
  </si>
  <si>
    <t xml:space="preserve">Sweets without sugar</t>
  </si>
  <si>
    <t xml:space="preserve">Caramelle senza zucchero</t>
  </si>
  <si>
    <t xml:space="preserve">141806 Caramelle senza zucchero / Sweets without sugar</t>
  </si>
  <si>
    <t xml:space="preserve">Extruded Sweets</t>
  </si>
  <si>
    <t xml:space="preserve">Estrusi</t>
  </si>
  <si>
    <t xml:space="preserve">141808 Estrusi / Extruded Sweets</t>
  </si>
  <si>
    <t xml:space="preserve">Chewing Gum</t>
  </si>
  <si>
    <t xml:space="preserve">Gomma da Masticare</t>
  </si>
  <si>
    <t xml:space="preserve">141810 Gomma da Masticare / Chewing Gum</t>
  </si>
  <si>
    <t xml:space="preserve">Kit for Sweet Snacks No.</t>
  </si>
  <si>
    <t xml:space="preserve">Kit per Merende Dolci Nr</t>
  </si>
  <si>
    <t xml:space="preserve">141812 Kit per Merende Dolci Nr / Kit for Sweet Snacks No.</t>
  </si>
  <si>
    <t xml:space="preserve">Mini Chocolate Eggs solid or filled</t>
  </si>
  <si>
    <t xml:space="preserve">Ovetti Pieni o Ripieni</t>
  </si>
  <si>
    <t xml:space="preserve">141814 Ovetti Pieni o Ripieni / Mini Chocolate Eggs solid or filled</t>
  </si>
  <si>
    <t xml:space="preserve">Crisps </t>
  </si>
  <si>
    <r>
      <rPr>
        <sz val="11"/>
        <color rgb="FF000000"/>
        <rFont val="Calibri"/>
        <family val="2"/>
      </rPr>
      <t xml:space="preserve">Patatine</t>
    </r>
    <r>
      <rPr>
        <strike val="true"/>
        <sz val="10"/>
        <rFont val="Arial"/>
        <family val="2"/>
      </rPr>
      <t xml:space="preserve"> </t>
    </r>
  </si>
  <si>
    <t xml:space="preserve">141816 Patatine  / Crisps </t>
  </si>
  <si>
    <t xml:space="preserve">Pop Corn</t>
  </si>
  <si>
    <t xml:space="preserve">141818 Pop Corn / Pop Corn</t>
  </si>
  <si>
    <t xml:space="preserve">Pralines - Chocolates</t>
  </si>
  <si>
    <r>
      <rPr>
        <sz val="11"/>
        <color rgb="FF000000"/>
        <rFont val="Calibri"/>
        <family val="2"/>
      </rPr>
      <t xml:space="preserve">Praline - Cioccolatin</t>
    </r>
    <r>
      <rPr>
        <sz val="10"/>
        <rFont val="Arial"/>
        <family val="0"/>
      </rPr>
      <t xml:space="preserve">i</t>
    </r>
  </si>
  <si>
    <t xml:space="preserve">141820 Praline - Cioccolatini / Pralines - Chocolates</t>
  </si>
  <si>
    <t xml:space="preserve">Assorted Savoury Snacks</t>
  </si>
  <si>
    <t xml:space="preserve">Salatini Assortiti</t>
  </si>
  <si>
    <t xml:space="preserve">141822 Salatini Assortiti / Assorted Savoury Snacks</t>
  </si>
  <si>
    <t xml:space="preserve">Sweet Snacks</t>
  </si>
  <si>
    <t xml:space="preserve">Snack Dolci</t>
  </si>
  <si>
    <t xml:space="preserve">141824 Snack Dolci / Sweet Snacks</t>
  </si>
  <si>
    <t xml:space="preserve">Bars </t>
  </si>
  <si>
    <r>
      <rPr>
        <sz val="11"/>
        <color rgb="FF000000"/>
        <rFont val="Calibri"/>
        <family val="2"/>
      </rPr>
      <t xml:space="preserve">Tavolette e Barrette</t>
    </r>
    <r>
      <rPr>
        <sz val="10"/>
        <color rgb="FFFF6600"/>
        <rFont val="Arial"/>
        <family val="2"/>
      </rPr>
      <t xml:space="preserve"> </t>
    </r>
  </si>
  <si>
    <t xml:space="preserve">141826 Tavolette e Barrette  / Bars </t>
  </si>
  <si>
    <t xml:space="preserve">SERVICES</t>
  </si>
  <si>
    <t xml:space="preserve">SERVIZI</t>
  </si>
  <si>
    <t xml:space="preserve">SERVIZI / SERVICES</t>
  </si>
  <si>
    <t xml:space="preserve">Consultancy and technical assistance</t>
  </si>
  <si>
    <t xml:space="preserve">Consulenza e assistenza tecnica</t>
  </si>
  <si>
    <t xml:space="preserve">141900 Consulenza e assistenza tecnica / Consultancy and technical assistance</t>
  </si>
  <si>
    <t xml:space="preserve">Certification Body </t>
  </si>
  <si>
    <t xml:space="preserve">Ente di certificazione </t>
  </si>
  <si>
    <t xml:space="preserve">141902 Ente di certificazione  / Certification Body </t>
  </si>
  <si>
    <t xml:space="preserve">Promoter</t>
  </si>
  <si>
    <t xml:space="preserve">Organismo di promozione</t>
  </si>
  <si>
    <t xml:space="preserve">141904 Organismo di promozione / Promoter</t>
  </si>
  <si>
    <t xml:space="preserve">Specialist Press</t>
  </si>
  <si>
    <t xml:space="preserve">Stampa specializzata</t>
  </si>
  <si>
    <t xml:space="preserve">141906 Stampa specializzata / Specialist Press</t>
  </si>
  <si>
    <t xml:space="preserve">Other</t>
  </si>
  <si>
    <t xml:space="preserve">Altro</t>
  </si>
  <si>
    <t xml:space="preserve">141908 Altro /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2" descr="B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B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HAL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KOS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FOOD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OD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PRIVATE L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E LAB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V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FRE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6" descr="BRC F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C F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7" descr="FAIR TR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 TR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8" descr="F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9" descr="I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0" descr="I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1" descr="OH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0" descr="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280</xdr:colOff>
      <xdr:row>0</xdr:row>
      <xdr:rowOff>0</xdr:rowOff>
    </xdr:from>
    <xdr:to>
      <xdr:col>2</xdr:col>
      <xdr:colOff>1119960</xdr:colOff>
      <xdr:row>3</xdr:row>
      <xdr:rowOff>104760</xdr:rowOff>
    </xdr:to>
    <xdr:pic>
      <xdr:nvPicPr>
        <xdr:cNvPr id="0" name="Immagine 1" descr=""/>
        <xdr:cNvPicPr/>
      </xdr:nvPicPr>
      <xdr:blipFill>
        <a:blip r:embed="rId1"/>
        <a:srcRect l="15992" t="7003" r="13062" b="19898"/>
        <a:stretch/>
      </xdr:blipFill>
      <xdr:spPr>
        <a:xfrm>
          <a:off x="170280" y="0"/>
          <a:ext cx="1451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2" activeCellId="0" sqref="E22:G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29.85"/>
    <col collapsed="false" customWidth="true" hidden="false" outlineLevel="0" max="4" min="4" style="0" width="1.99"/>
    <col collapsed="false" customWidth="true" hidden="false" outlineLevel="0" max="5" min="5" style="0" width="15.41"/>
    <col collapsed="false" customWidth="true" hidden="false" outlineLevel="0" max="7" min="6" style="0" width="15.7"/>
    <col collapsed="false" customWidth="true" hidden="false" outlineLevel="0" max="8" min="8" style="0" width="2.99"/>
  </cols>
  <sheetData>
    <row r="1" customFormat="false" ht="18.95" hidden="false" customHeight="true" outlineLevel="0" collapsed="false">
      <c r="C1" s="1"/>
      <c r="D1" s="2" t="s">
        <v>0</v>
      </c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4.1" hidden="false" customHeight="true" outlineLevel="0" collapsed="false">
      <c r="B3" s="4"/>
      <c r="C3" s="5" t="s">
        <v>2</v>
      </c>
      <c r="D3" s="6" t="s">
        <v>3</v>
      </c>
      <c r="E3" s="7"/>
      <c r="F3" s="7"/>
      <c r="G3" s="7"/>
    </row>
    <row r="4" customFormat="false" ht="15" hidden="false" customHeight="false" outlineLevel="0" collapsed="false">
      <c r="B4" s="4"/>
      <c r="C4" s="5" t="s">
        <v>4</v>
      </c>
      <c r="D4" s="6" t="s">
        <v>3</v>
      </c>
      <c r="E4" s="7"/>
      <c r="F4" s="7"/>
      <c r="G4" s="7"/>
    </row>
    <row r="5" customFormat="false" ht="15" hidden="false" customHeight="false" outlineLevel="0" collapsed="false">
      <c r="B5" s="4"/>
      <c r="C5" s="5" t="s">
        <v>5</v>
      </c>
      <c r="D5" s="6" t="s">
        <v>3</v>
      </c>
      <c r="E5" s="7"/>
      <c r="F5" s="7"/>
      <c r="G5" s="7"/>
    </row>
    <row r="6" customFormat="false" ht="15" hidden="false" customHeight="false" outlineLevel="0" collapsed="false">
      <c r="B6" s="4"/>
      <c r="C6" s="5" t="s">
        <v>6</v>
      </c>
      <c r="D6" s="6" t="s">
        <v>3</v>
      </c>
      <c r="E6" s="7"/>
      <c r="F6" s="7"/>
      <c r="G6" s="7"/>
    </row>
    <row r="7" customFormat="false" ht="15" hidden="false" customHeight="false" outlineLevel="0" collapsed="false">
      <c r="B7" s="4"/>
      <c r="C7" s="5" t="s">
        <v>7</v>
      </c>
      <c r="D7" s="6" t="s">
        <v>3</v>
      </c>
      <c r="E7" s="7"/>
      <c r="F7" s="7"/>
      <c r="G7" s="7"/>
    </row>
    <row r="8" customFormat="false" ht="15" hidden="false" customHeight="false" outlineLevel="0" collapsed="false">
      <c r="B8" s="4"/>
      <c r="C8" s="5" t="s">
        <v>8</v>
      </c>
      <c r="D8" s="6" t="s">
        <v>3</v>
      </c>
      <c r="E8" s="7"/>
      <c r="F8" s="7"/>
      <c r="G8" s="7"/>
    </row>
    <row r="9" customFormat="false" ht="15" hidden="false" customHeight="false" outlineLevel="0" collapsed="false">
      <c r="B9" s="4"/>
      <c r="C9" s="5" t="s">
        <v>9</v>
      </c>
      <c r="D9" s="6" t="s">
        <v>3</v>
      </c>
      <c r="E9" s="7"/>
      <c r="F9" s="7"/>
      <c r="G9" s="7"/>
    </row>
    <row r="10" customFormat="false" ht="15" hidden="false" customHeight="false" outlineLevel="0" collapsed="false">
      <c r="B10" s="4"/>
      <c r="C10" s="5" t="s">
        <v>10</v>
      </c>
      <c r="D10" s="6" t="s">
        <v>3</v>
      </c>
      <c r="E10" s="7"/>
      <c r="F10" s="7"/>
      <c r="G10" s="7"/>
    </row>
    <row r="11" customFormat="false" ht="15" hidden="false" customHeight="false" outlineLevel="0" collapsed="false">
      <c r="B11" s="4"/>
      <c r="C11" s="5" t="s">
        <v>11</v>
      </c>
      <c r="D11" s="6" t="s">
        <v>3</v>
      </c>
      <c r="E11" s="7"/>
      <c r="F11" s="7"/>
      <c r="G11" s="7"/>
    </row>
    <row r="12" customFormat="false" ht="15" hidden="false" customHeight="false" outlineLevel="0" collapsed="false">
      <c r="B12" s="8"/>
      <c r="C12" s="5" t="s">
        <v>12</v>
      </c>
      <c r="D12" s="6" t="s">
        <v>3</v>
      </c>
      <c r="E12" s="7"/>
      <c r="F12" s="7"/>
      <c r="G12" s="7"/>
    </row>
    <row r="13" customFormat="false" ht="14.1" hidden="false" customHeight="true" outlineLevel="0" collapsed="false">
      <c r="B13" s="9"/>
      <c r="C13" s="6"/>
      <c r="D13" s="6"/>
      <c r="E13" s="6"/>
      <c r="F13" s="6"/>
      <c r="G13" s="6"/>
    </row>
    <row r="14" customFormat="false" ht="14.1" hidden="false" customHeight="true" outlineLevel="0" collapsed="false">
      <c r="B14" s="9"/>
      <c r="C14" s="5" t="s">
        <v>13</v>
      </c>
      <c r="D14" s="6" t="s">
        <v>3</v>
      </c>
      <c r="E14" s="7"/>
      <c r="F14" s="7"/>
      <c r="G14" s="7"/>
    </row>
    <row r="15" customFormat="false" ht="14.1" hidden="false" customHeight="true" outlineLevel="0" collapsed="false">
      <c r="B15" s="9"/>
      <c r="C15" s="5"/>
      <c r="D15" s="6"/>
      <c r="E15" s="10"/>
      <c r="F15" s="10"/>
      <c r="G15" s="10"/>
    </row>
    <row r="16" customFormat="false" ht="14.1" hidden="false" customHeight="true" outlineLevel="0" collapsed="false">
      <c r="B16" s="9"/>
      <c r="C16" s="5" t="s">
        <v>14</v>
      </c>
      <c r="D16" s="6"/>
      <c r="E16" s="10"/>
      <c r="F16" s="10"/>
      <c r="G16" s="10"/>
    </row>
    <row r="17" customFormat="false" ht="14.1" hidden="false" customHeight="true" outlineLevel="0" collapsed="false">
      <c r="B17" s="9"/>
      <c r="C17" s="5"/>
      <c r="D17" s="6"/>
      <c r="E17" s="10"/>
      <c r="F17" s="10"/>
      <c r="G17" s="10"/>
    </row>
    <row r="18" customFormat="false" ht="9" hidden="false" customHeight="true" outlineLevel="0" collapsed="false">
      <c r="B18" s="9"/>
      <c r="C18" s="5"/>
      <c r="D18" s="6"/>
      <c r="E18" s="10"/>
      <c r="F18" s="10"/>
      <c r="G18" s="10"/>
    </row>
    <row r="19" customFormat="false" ht="20.1" hidden="false" customHeight="true" outlineLevel="0" collapsed="false">
      <c r="B19" s="9"/>
      <c r="C19" s="5" t="s">
        <v>15</v>
      </c>
      <c r="D19" s="6"/>
      <c r="E19" s="10"/>
      <c r="F19" s="10"/>
      <c r="G19" s="10"/>
    </row>
    <row r="20" customFormat="false" ht="18" hidden="false" customHeight="true" outlineLevel="0" collapsed="false">
      <c r="B20" s="9"/>
      <c r="C20" s="5"/>
      <c r="D20" s="6"/>
      <c r="E20" s="10"/>
      <c r="F20" s="10"/>
      <c r="G20" s="10"/>
    </row>
    <row r="21" customFormat="false" ht="8.1" hidden="false" customHeight="true" outlineLevel="0" collapsed="false">
      <c r="B21" s="9"/>
      <c r="C21" s="5"/>
      <c r="D21" s="6"/>
      <c r="E21" s="10"/>
      <c r="F21" s="10"/>
      <c r="G21" s="10"/>
    </row>
    <row r="22" customFormat="false" ht="14.1" hidden="false" customHeight="true" outlineLevel="0" collapsed="false">
      <c r="B22" s="9"/>
      <c r="C22" s="5" t="s">
        <v>16</v>
      </c>
      <c r="D22" s="6"/>
      <c r="E22" s="7"/>
      <c r="F22" s="7"/>
      <c r="G22" s="7"/>
    </row>
    <row r="23" customFormat="false" ht="15" hidden="false" customHeight="false" outlineLevel="0" collapsed="false">
      <c r="B23" s="9"/>
      <c r="C23" s="5" t="s">
        <v>17</v>
      </c>
      <c r="D23" s="6"/>
      <c r="E23" s="7"/>
      <c r="F23" s="7"/>
      <c r="G23" s="7"/>
    </row>
    <row r="24" customFormat="false" ht="14.1" hidden="false" customHeight="true" outlineLevel="0" collapsed="false">
      <c r="B24" s="9"/>
      <c r="D24" s="6"/>
      <c r="E24" s="6"/>
      <c r="F24" s="6"/>
      <c r="G24" s="6"/>
    </row>
    <row r="25" customFormat="false" ht="18" hidden="false" customHeight="true" outlineLevel="0" collapsed="false">
      <c r="B25" s="9"/>
      <c r="C25" s="5" t="s">
        <v>18</v>
      </c>
      <c r="D25" s="6" t="s">
        <v>3</v>
      </c>
      <c r="E25" s="11"/>
      <c r="F25" s="11"/>
      <c r="G25" s="11"/>
      <c r="H25" s="0" t="s">
        <v>19</v>
      </c>
    </row>
    <row r="26" customFormat="false" ht="39.95" hidden="false" customHeight="true" outlineLevel="0" collapsed="false">
      <c r="B26" s="9"/>
      <c r="C26" s="12" t="s">
        <v>20</v>
      </c>
      <c r="D26" s="6"/>
      <c r="E26" s="11"/>
      <c r="F26" s="11"/>
      <c r="G26" s="11"/>
    </row>
    <row r="27" customFormat="false" ht="15.75" hidden="false" customHeight="true" outlineLevel="0" collapsed="false">
      <c r="B27" s="9"/>
      <c r="C27" s="5" t="s">
        <v>21</v>
      </c>
      <c r="D27" s="6" t="s">
        <v>3</v>
      </c>
      <c r="E27" s="11"/>
      <c r="F27" s="11"/>
      <c r="G27" s="11"/>
    </row>
    <row r="28" customFormat="false" ht="30.95" hidden="false" customHeight="true" outlineLevel="0" collapsed="false">
      <c r="B28" s="9"/>
      <c r="C28" s="12" t="s">
        <v>22</v>
      </c>
      <c r="D28" s="6"/>
      <c r="E28" s="11"/>
      <c r="F28" s="11"/>
      <c r="G28" s="11"/>
    </row>
    <row r="29" customFormat="false" ht="15" hidden="false" customHeight="false" outlineLevel="0" collapsed="false">
      <c r="B29" s="9"/>
      <c r="C29" s="12"/>
      <c r="D29" s="6"/>
      <c r="E29" s="11"/>
      <c r="F29" s="11"/>
      <c r="G29" s="11"/>
      <c r="K29" s="0" t="s">
        <v>19</v>
      </c>
    </row>
    <row r="30" customFormat="false" ht="15" hidden="false" customHeight="false" outlineLevel="0" collapsed="false">
      <c r="B30" s="9"/>
      <c r="C30" s="12"/>
      <c r="D30" s="6"/>
      <c r="E30" s="11"/>
      <c r="F30" s="11"/>
      <c r="G30" s="11"/>
    </row>
    <row r="31" customFormat="false" ht="14.1" hidden="false" customHeight="true" outlineLevel="0" collapsed="false">
      <c r="B31" s="9"/>
      <c r="C31" s="5" t="s">
        <v>23</v>
      </c>
      <c r="D31" s="6" t="s">
        <v>3</v>
      </c>
      <c r="E31" s="11"/>
      <c r="F31" s="11"/>
      <c r="G31" s="11"/>
    </row>
    <row r="32" customFormat="false" ht="42.95" hidden="false" customHeight="true" outlineLevel="0" collapsed="false">
      <c r="B32" s="9"/>
      <c r="C32" s="12" t="s">
        <v>24</v>
      </c>
      <c r="D32" s="6"/>
      <c r="E32" s="11"/>
      <c r="F32" s="11"/>
      <c r="G32" s="11"/>
    </row>
    <row r="33" customFormat="false" ht="17.1" hidden="false" customHeight="true" outlineLevel="0" collapsed="false">
      <c r="B33" s="9"/>
      <c r="C33" s="5" t="s">
        <v>25</v>
      </c>
      <c r="D33" s="6" t="s">
        <v>3</v>
      </c>
      <c r="E33" s="11"/>
      <c r="F33" s="11"/>
      <c r="G33" s="11"/>
    </row>
    <row r="34" customFormat="false" ht="45" hidden="false" customHeight="false" outlineLevel="0" collapsed="false">
      <c r="B34" s="9"/>
      <c r="C34" s="12" t="s">
        <v>26</v>
      </c>
      <c r="D34" s="6"/>
      <c r="E34" s="11"/>
      <c r="F34" s="11"/>
      <c r="G34" s="11"/>
    </row>
    <row r="35" customFormat="false" ht="14.1" hidden="false" customHeight="true" outlineLevel="0" collapsed="false">
      <c r="B35" s="9"/>
      <c r="C35" s="12"/>
      <c r="D35" s="6"/>
      <c r="E35" s="11"/>
      <c r="F35" s="11"/>
      <c r="G35" s="11"/>
    </row>
    <row r="36" customFormat="false" ht="15" hidden="false" customHeight="false" outlineLevel="0" collapsed="false">
      <c r="B36" s="9"/>
      <c r="C36" s="12"/>
      <c r="D36" s="6"/>
      <c r="E36" s="11"/>
      <c r="F36" s="11"/>
      <c r="G36" s="11"/>
    </row>
    <row r="37" customFormat="false" ht="15" hidden="false" customHeight="false" outlineLevel="0" collapsed="false">
      <c r="B37" s="9"/>
      <c r="C37" s="12"/>
      <c r="D37" s="6"/>
      <c r="E37" s="12"/>
      <c r="F37" s="12"/>
      <c r="G37" s="12"/>
    </row>
    <row r="38" customFormat="false" ht="12.95" hidden="false" customHeight="true" outlineLevel="0" collapsed="false">
      <c r="B38" s="9"/>
      <c r="C38" s="5" t="s">
        <v>27</v>
      </c>
      <c r="D38" s="6"/>
      <c r="E38" s="7"/>
      <c r="F38" s="7"/>
      <c r="G38" s="7"/>
    </row>
    <row r="39" customFormat="false" ht="12.95" hidden="false" customHeight="true" outlineLevel="0" collapsed="false">
      <c r="B39" s="9"/>
      <c r="C39" s="12" t="s">
        <v>28</v>
      </c>
      <c r="D39" s="6"/>
      <c r="E39" s="7"/>
      <c r="F39" s="7"/>
      <c r="G39" s="7"/>
    </row>
    <row r="40" customFormat="false" ht="12.95" hidden="false" customHeight="true" outlineLevel="0" collapsed="false">
      <c r="B40" s="4"/>
      <c r="C40" s="12"/>
      <c r="D40" s="6"/>
      <c r="E40" s="7"/>
      <c r="F40" s="7"/>
      <c r="G40" s="7"/>
    </row>
    <row r="41" customFormat="false" ht="12.95" hidden="false" customHeight="true" outlineLevel="0" collapsed="false">
      <c r="B41" s="13"/>
      <c r="C41" s="12"/>
      <c r="D41" s="6"/>
      <c r="E41" s="7"/>
      <c r="F41" s="7"/>
      <c r="G41" s="7"/>
    </row>
    <row r="42" customFormat="false" ht="12.95" hidden="false" customHeight="true" outlineLevel="0" collapsed="false">
      <c r="B42" s="9"/>
      <c r="C42" s="12"/>
      <c r="D42" s="6"/>
      <c r="E42" s="7"/>
      <c r="F42" s="7"/>
      <c r="G42" s="7"/>
    </row>
    <row r="43" customFormat="false" ht="12.95" hidden="false" customHeight="true" outlineLevel="0" collapsed="false">
      <c r="B43" s="4"/>
      <c r="C43" s="12"/>
      <c r="D43" s="6"/>
      <c r="E43" s="7"/>
      <c r="F43" s="7"/>
      <c r="G43" s="7"/>
      <c r="H43" s="4"/>
    </row>
    <row r="44" customFormat="false" ht="12.95" hidden="false" customHeight="true" outlineLevel="0" collapsed="false">
      <c r="B44" s="4"/>
      <c r="C44" s="14"/>
      <c r="D44" s="6"/>
      <c r="E44" s="7"/>
      <c r="F44" s="7"/>
      <c r="G44" s="7"/>
      <c r="H44" s="4"/>
    </row>
    <row r="45" customFormat="false" ht="12.95" hidden="false" customHeight="true" outlineLevel="0" collapsed="false">
      <c r="C45" s="15"/>
      <c r="D45" s="15"/>
      <c r="E45" s="7"/>
      <c r="F45" s="7"/>
      <c r="G45" s="7"/>
    </row>
    <row r="46" customFormat="false" ht="12.95" hidden="false" customHeight="true" outlineLevel="0" collapsed="false">
      <c r="E46" s="7"/>
      <c r="F46" s="7"/>
      <c r="G46" s="7"/>
    </row>
    <row r="47" customFormat="false" ht="12.95" hidden="false" customHeight="true" outlineLevel="0" collapsed="false">
      <c r="C47" s="4"/>
      <c r="D47" s="4"/>
      <c r="E47" s="7"/>
      <c r="F47" s="7"/>
      <c r="G47" s="7"/>
    </row>
    <row r="48" customFormat="false" ht="15" hidden="false" customHeight="false" outlineLevel="0" collapsed="false">
      <c r="C48" s="4"/>
      <c r="D48" s="4"/>
      <c r="E48" s="4"/>
      <c r="F48" s="4"/>
      <c r="G48" s="4"/>
    </row>
  </sheetData>
  <mergeCells count="31">
    <mergeCell ref="D1:G1"/>
    <mergeCell ref="B2:G2"/>
    <mergeCell ref="B3:B1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4:G14"/>
    <mergeCell ref="E22:G22"/>
    <mergeCell ref="E23:G23"/>
    <mergeCell ref="E25:G26"/>
    <mergeCell ref="E27:G30"/>
    <mergeCell ref="E31:G32"/>
    <mergeCell ref="E33:G36"/>
    <mergeCell ref="E38:G38"/>
    <mergeCell ref="C39:C43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</mergeCells>
  <dataValidations count="5">
    <dataValidation allowBlank="true" errorStyle="stop" operator="between" showDropDown="false" showErrorMessage="true" showInputMessage="false" sqref="E14:G14" type="list">
      <formula1>"Produttore,Filiale di Multinazionale,Distributore,Altro,Ente Promozionale,Consorzio di Promozione,Associazione di Produttori,Produttori e Distributori,Esclusivista per l'Italia"</formula1>
      <formula2>0</formula2>
    </dataValidation>
    <dataValidation allowBlank="true" error="Hai superato il numero di caratteri a tua disposizione!" errorStyle="stop" errorTitle="ATTENZIONE!" operator="between" showDropDown="false" showErrorMessage="true" showInputMessage="false" sqref="E31:G32" type="textLength">
      <formula1>0</formula1>
      <formula2>160</formula2>
    </dataValidation>
    <dataValidation allowBlank="true" error="Hai superato il numero di caratteri a tua disposizione!" errorStyle="stop" errorTitle="ATTENZIONE!" operator="between" promptTitle="Attenzione!" showDropDown="false" showErrorMessage="true" showInputMessage="false" sqref="E25:G26" type="textLength">
      <formula1>0</formula1>
      <formula2>160</formula2>
    </dataValidation>
    <dataValidation allowBlank="true" error="Hai superato il numero di caratteri a tua disposizione!" errorStyle="stop" errorTitle="ATTENZIONE!" operator="between" showDropDown="false" showErrorMessage="true" showInputMessage="false" sqref="E27:G30" type="textLength">
      <formula1>0</formula1>
      <formula2>600</formula2>
    </dataValidation>
    <dataValidation allowBlank="true" error="Hai superato il numero di cartteri a tua disposizione!" errorStyle="stop" errorTitle="ATTENZIONE!" operator="between" showDropDown="false" showErrorMessage="true" showInputMessage="false" sqref="E33:G36" type="textLength">
      <formula1>0</formula1>
      <formula2>600</formula2>
    </dataValidation>
  </dataValidations>
  <printOptions headings="false" gridLines="false" gridLinesSet="true" horizontalCentered="false" verticalCentered="false"/>
  <pageMargins left="0.322222222222222" right="0.357638888888889" top="0.275694444444444" bottom="0.2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IO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IO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ALAL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SHER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OOD SERVICE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IVATE LABEL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VEG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REE FROM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RC FOOD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AIR TRADE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DA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S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ISO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HSAS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A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6" activeCellId="0" sqref="D276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20.41"/>
    <col collapsed="false" customWidth="true" hidden="false" outlineLevel="0" max="2" min="2" style="16" width="21.42"/>
    <col collapsed="false" customWidth="false" hidden="false" outlineLevel="0" max="3" min="3" style="16" width="8.85"/>
    <col collapsed="false" customWidth="true" hidden="false" outlineLevel="0" max="4" min="4" style="16" width="22.7"/>
    <col collapsed="false" customWidth="false" hidden="false" outlineLevel="0" max="6" min="5" style="16" width="8.85"/>
    <col collapsed="false" customWidth="true" hidden="false" outlineLevel="0" max="7" min="7" style="16" width="15.99"/>
    <col collapsed="false" customWidth="true" hidden="false" outlineLevel="0" max="8" min="8" style="16" width="14.41"/>
    <col collapsed="false" customWidth="true" hidden="false" outlineLevel="0" max="9" min="9" style="16" width="13.85"/>
    <col collapsed="false" customWidth="true" hidden="false" outlineLevel="0" max="10" min="10" style="16" width="18.14"/>
    <col collapsed="false" customWidth="true" hidden="false" outlineLevel="0" max="13" min="11" style="16" width="26.13"/>
    <col collapsed="false" customWidth="true" hidden="false" outlineLevel="0" max="17" min="14" style="16" width="50.84"/>
    <col collapsed="false" customWidth="true" hidden="false" outlineLevel="0" max="18" min="18" style="16" width="16.42"/>
    <col collapsed="false" customWidth="true" hidden="false" outlineLevel="0" max="20" min="19" style="16" width="15.99"/>
    <col collapsed="false" customWidth="true" hidden="false" outlineLevel="0" max="21" min="21" style="16" width="15.41"/>
    <col collapsed="false" customWidth="true" hidden="false" outlineLevel="0" max="22" min="22" style="16" width="12.99"/>
    <col collapsed="false" customWidth="true" hidden="false" outlineLevel="0" max="23" min="23" style="16" width="14.14"/>
    <col collapsed="false" customWidth="false" hidden="false" outlineLevel="0" max="257" min="24" style="16" width="8.85"/>
  </cols>
  <sheetData>
    <row r="1" s="18" customFormat="true" ht="42" hidden="false" customHeight="true" outlineLevel="0" collapsed="false">
      <c r="A1" s="17" t="s">
        <v>2</v>
      </c>
      <c r="B1" s="17" t="s">
        <v>5</v>
      </c>
      <c r="C1" s="17" t="s">
        <v>6</v>
      </c>
      <c r="D1" s="17" t="s">
        <v>7</v>
      </c>
      <c r="E1" s="17" t="s">
        <v>8</v>
      </c>
      <c r="F1" s="17" t="s">
        <v>9</v>
      </c>
      <c r="G1" s="17" t="s">
        <v>10</v>
      </c>
      <c r="H1" s="17" t="s">
        <v>29</v>
      </c>
      <c r="I1" s="17" t="s">
        <v>11</v>
      </c>
      <c r="J1" s="17" t="s">
        <v>12</v>
      </c>
      <c r="K1" s="17" t="s">
        <v>30</v>
      </c>
      <c r="L1" s="17" t="s">
        <v>16</v>
      </c>
      <c r="M1" s="17" t="s">
        <v>17</v>
      </c>
      <c r="N1" s="17" t="s">
        <v>18</v>
      </c>
      <c r="O1" s="17" t="s">
        <v>21</v>
      </c>
      <c r="P1" s="17" t="s">
        <v>23</v>
      </c>
      <c r="Q1" s="17" t="s">
        <v>21</v>
      </c>
      <c r="R1" s="17" t="s">
        <v>31</v>
      </c>
      <c r="S1" s="17" t="s">
        <v>32</v>
      </c>
      <c r="T1" s="17" t="s">
        <v>33</v>
      </c>
      <c r="U1" s="17" t="s">
        <v>34</v>
      </c>
      <c r="V1" s="17" t="s">
        <v>35</v>
      </c>
      <c r="W1" s="17" t="s">
        <v>36</v>
      </c>
    </row>
    <row r="2" s="20" customFormat="true" ht="167.1" hidden="false" customHeight="true" outlineLevel="0" collapsed="false">
      <c r="A2" s="19" t="n">
        <f aca="false">FORM!E3</f>
        <v>0</v>
      </c>
      <c r="B2" s="19" t="n">
        <f aca="false">FORM!E5</f>
        <v>0</v>
      </c>
      <c r="C2" s="19" t="n">
        <f aca="false">FORM!E6</f>
        <v>0</v>
      </c>
      <c r="D2" s="19" t="n">
        <f aca="false">FORM!E7</f>
        <v>0</v>
      </c>
      <c r="E2" s="19" t="n">
        <f aca="false">FORM!E8</f>
        <v>0</v>
      </c>
      <c r="F2" s="19" t="n">
        <f aca="false">FORM!E9</f>
        <v>0</v>
      </c>
      <c r="G2" s="19"/>
      <c r="H2" s="19" t="e">
        <f aca="false">#REF!</f>
        <v>#REF!</v>
      </c>
      <c r="I2" s="19" t="e">
        <f aca="false">#REF!</f>
        <v>#REF!</v>
      </c>
      <c r="J2" s="19" t="e">
        <f aca="false">#REF!</f>
        <v>#REF!</v>
      </c>
      <c r="K2" s="19" t="n">
        <f aca="false">FORM!H10</f>
        <v>0</v>
      </c>
      <c r="L2" s="19" t="s">
        <v>37</v>
      </c>
      <c r="M2" s="19" t="n">
        <f aca="false">FORM!J10</f>
        <v>0</v>
      </c>
      <c r="N2" s="19" t="n">
        <f aca="false">FORM!E25</f>
        <v>0</v>
      </c>
      <c r="O2" s="19" t="n">
        <f aca="false">FORM!E27</f>
        <v>0</v>
      </c>
      <c r="P2" s="19" t="n">
        <f aca="false">FORM!E31</f>
        <v>0</v>
      </c>
      <c r="Q2" s="19" t="n">
        <f aca="false">FORM!E33</f>
        <v>0</v>
      </c>
      <c r="R2" s="19" t="n">
        <f aca="false">FORM!E38</f>
        <v>0</v>
      </c>
      <c r="S2" s="19" t="n">
        <f aca="false">FORM!E39</f>
        <v>0</v>
      </c>
      <c r="T2" s="19" t="n">
        <f aca="false">FORM!E40</f>
        <v>0</v>
      </c>
      <c r="U2" s="19" t="n">
        <f aca="false">FORM!E41</f>
        <v>0</v>
      </c>
      <c r="V2" s="19" t="n">
        <f aca="false">FORM!E42</f>
        <v>0</v>
      </c>
      <c r="W2" s="19" t="n">
        <f aca="false">FORM!E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6" activeCellId="0" sqref="D27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28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  <row r="27" customFormat="false" ht="15" hidden="false" customHeight="false" outlineLevel="0" collapsed="false">
      <c r="A27" s="0" t="s">
        <v>6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66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83</v>
      </c>
    </row>
    <row r="47" customFormat="false" ht="15" hidden="false" customHeight="false" outlineLevel="0" collapsed="false">
      <c r="A47" s="0" t="s">
        <v>84</v>
      </c>
    </row>
    <row r="48" customFormat="false" ht="15" hidden="false" customHeight="false" outlineLevel="0" collapsed="false">
      <c r="A48" s="0" t="s">
        <v>85</v>
      </c>
    </row>
    <row r="49" customFormat="false" ht="15" hidden="false" customHeight="false" outlineLevel="0" collapsed="false">
      <c r="A49" s="0" t="s">
        <v>86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88</v>
      </c>
    </row>
    <row r="52" customFormat="false" ht="15" hidden="false" customHeight="false" outlineLevel="0" collapsed="false">
      <c r="A52" s="0" t="s">
        <v>89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0" t="s">
        <v>91</v>
      </c>
    </row>
    <row r="55" customFormat="false" ht="15" hidden="false" customHeight="false" outlineLevel="0" collapsed="false">
      <c r="A55" s="0" t="s">
        <v>92</v>
      </c>
    </row>
    <row r="56" customFormat="false" ht="15" hidden="false" customHeight="false" outlineLevel="0" collapsed="false">
      <c r="A56" s="0" t="s">
        <v>93</v>
      </c>
    </row>
    <row r="57" customFormat="false" ht="15" hidden="false" customHeight="false" outlineLevel="0" collapsed="false">
      <c r="A57" s="0" t="s">
        <v>94</v>
      </c>
    </row>
    <row r="58" customFormat="false" ht="15" hidden="false" customHeight="false" outlineLevel="0" collapsed="false">
      <c r="A58" s="0" t="s">
        <v>95</v>
      </c>
    </row>
    <row r="59" customFormat="false" ht="15" hidden="false" customHeight="false" outlineLevel="0" collapsed="false">
      <c r="A59" s="0" t="s">
        <v>96</v>
      </c>
    </row>
    <row r="60" customFormat="false" ht="15" hidden="false" customHeight="false" outlineLevel="0" collapsed="false">
      <c r="A60" s="0" t="s">
        <v>97</v>
      </c>
    </row>
    <row r="61" customFormat="false" ht="15" hidden="false" customHeight="false" outlineLevel="0" collapsed="false">
      <c r="A61" s="0" t="s">
        <v>98</v>
      </c>
    </row>
    <row r="62" customFormat="false" ht="15" hidden="false" customHeight="false" outlineLevel="0" collapsed="false">
      <c r="A62" s="0" t="s">
        <v>99</v>
      </c>
    </row>
    <row r="63" customFormat="false" ht="15" hidden="false" customHeight="false" outlineLevel="0" collapsed="false">
      <c r="A63" s="0" t="s">
        <v>100</v>
      </c>
    </row>
    <row r="64" customFormat="false" ht="15" hidden="false" customHeight="false" outlineLevel="0" collapsed="false">
      <c r="A64" s="0" t="s">
        <v>101</v>
      </c>
    </row>
    <row r="65" customFormat="false" ht="15" hidden="false" customHeight="false" outlineLevel="0" collapsed="false">
      <c r="A65" s="0" t="s">
        <v>102</v>
      </c>
    </row>
    <row r="66" customFormat="false" ht="15" hidden="false" customHeight="false" outlineLevel="0" collapsed="false">
      <c r="A66" s="0" t="s">
        <v>103</v>
      </c>
    </row>
    <row r="67" customFormat="false" ht="15" hidden="false" customHeight="false" outlineLevel="0" collapsed="false">
      <c r="A67" s="0" t="s">
        <v>104</v>
      </c>
    </row>
    <row r="68" customFormat="false" ht="15" hidden="false" customHeight="false" outlineLevel="0" collapsed="false">
      <c r="A68" s="0" t="s">
        <v>105</v>
      </c>
    </row>
    <row r="69" customFormat="false" ht="15" hidden="false" customHeight="false" outlineLevel="0" collapsed="false">
      <c r="A69" s="0" t="s">
        <v>106</v>
      </c>
    </row>
    <row r="70" customFormat="false" ht="15" hidden="false" customHeight="false" outlineLevel="0" collapsed="false">
      <c r="A70" s="0" t="s">
        <v>107</v>
      </c>
    </row>
    <row r="71" customFormat="false" ht="15" hidden="false" customHeight="false" outlineLevel="0" collapsed="false">
      <c r="A71" s="0" t="s">
        <v>108</v>
      </c>
    </row>
    <row r="72" customFormat="false" ht="15" hidden="false" customHeight="false" outlineLevel="0" collapsed="false">
      <c r="A72" s="0" t="s">
        <v>109</v>
      </c>
    </row>
    <row r="73" customFormat="false" ht="15" hidden="false" customHeight="false" outlineLevel="0" collapsed="false">
      <c r="A73" s="0" t="s">
        <v>110</v>
      </c>
    </row>
    <row r="74" customFormat="false" ht="15" hidden="false" customHeight="false" outlineLevel="0" collapsed="false">
      <c r="A74" s="0" t="s">
        <v>111</v>
      </c>
    </row>
    <row r="75" customFormat="false" ht="15" hidden="false" customHeight="false" outlineLevel="0" collapsed="false">
      <c r="A75" s="0" t="s">
        <v>112</v>
      </c>
    </row>
    <row r="76" customFormat="false" ht="15" hidden="false" customHeight="false" outlineLevel="0" collapsed="false">
      <c r="A76" s="0" t="s">
        <v>113</v>
      </c>
    </row>
    <row r="77" customFormat="false" ht="15" hidden="false" customHeight="false" outlineLevel="0" collapsed="false">
      <c r="A77" s="0" t="s">
        <v>114</v>
      </c>
    </row>
    <row r="78" customFormat="false" ht="15" hidden="false" customHeight="false" outlineLevel="0" collapsed="false">
      <c r="A78" s="0" t="s">
        <v>115</v>
      </c>
    </row>
    <row r="79" customFormat="false" ht="15" hidden="false" customHeight="false" outlineLevel="0" collapsed="false">
      <c r="A79" s="0" t="s">
        <v>116</v>
      </c>
    </row>
    <row r="80" customFormat="false" ht="15" hidden="false" customHeight="false" outlineLevel="0" collapsed="false">
      <c r="A80" s="0" t="s">
        <v>117</v>
      </c>
    </row>
    <row r="81" customFormat="false" ht="1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119</v>
      </c>
    </row>
    <row r="83" customFormat="false" ht="15" hidden="false" customHeight="false" outlineLevel="0" collapsed="false">
      <c r="A83" s="0" t="s">
        <v>120</v>
      </c>
    </row>
    <row r="84" customFormat="false" ht="15" hidden="false" customHeight="false" outlineLevel="0" collapsed="false">
      <c r="A84" s="0" t="s">
        <v>121</v>
      </c>
    </row>
    <row r="85" customFormat="false" ht="15" hidden="false" customHeight="false" outlineLevel="0" collapsed="false">
      <c r="A85" s="0" t="s">
        <v>12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24</v>
      </c>
    </row>
    <row r="88" customFormat="false" ht="15" hidden="false" customHeight="false" outlineLevel="0" collapsed="false">
      <c r="A88" s="0" t="s">
        <v>125</v>
      </c>
    </row>
    <row r="89" customFormat="false" ht="15" hidden="false" customHeight="false" outlineLevel="0" collapsed="false">
      <c r="A89" s="0" t="s">
        <v>126</v>
      </c>
    </row>
    <row r="90" customFormat="false" ht="15" hidden="false" customHeight="false" outlineLevel="0" collapsed="false">
      <c r="A90" s="0" t="s">
        <v>127</v>
      </c>
    </row>
    <row r="91" customFormat="false" ht="15" hidden="false" customHeight="false" outlineLevel="0" collapsed="false">
      <c r="A91" s="0" t="s">
        <v>128</v>
      </c>
    </row>
    <row r="92" customFormat="false" ht="15" hidden="false" customHeight="false" outlineLevel="0" collapsed="false">
      <c r="A92" s="0" t="s">
        <v>129</v>
      </c>
    </row>
    <row r="93" customFormat="false" ht="15" hidden="false" customHeight="false" outlineLevel="0" collapsed="false">
      <c r="A93" s="0" t="s">
        <v>130</v>
      </c>
    </row>
    <row r="94" customFormat="false" ht="15" hidden="false" customHeight="false" outlineLevel="0" collapsed="false">
      <c r="A94" s="0" t="s">
        <v>131</v>
      </c>
    </row>
    <row r="95" customFormat="false" ht="15" hidden="false" customHeight="false" outlineLevel="0" collapsed="false">
      <c r="A95" s="0" t="s">
        <v>132</v>
      </c>
    </row>
    <row r="96" customFormat="false" ht="15" hidden="false" customHeight="false" outlineLevel="0" collapsed="false">
      <c r="A96" s="0" t="s">
        <v>133</v>
      </c>
    </row>
    <row r="97" customFormat="false" ht="15" hidden="false" customHeight="false" outlineLevel="0" collapsed="false">
      <c r="A97" s="0" t="s">
        <v>134</v>
      </c>
    </row>
    <row r="98" customFormat="false" ht="15" hidden="false" customHeight="false" outlineLevel="0" collapsed="false">
      <c r="A98" s="0" t="s">
        <v>135</v>
      </c>
    </row>
    <row r="99" customFormat="false" ht="15" hidden="false" customHeight="false" outlineLevel="0" collapsed="false">
      <c r="A99" s="0" t="s">
        <v>136</v>
      </c>
    </row>
    <row r="100" customFormat="false" ht="15" hidden="false" customHeight="false" outlineLevel="0" collapsed="false">
      <c r="A100" s="0" t="s">
        <v>137</v>
      </c>
    </row>
    <row r="101" customFormat="false" ht="15" hidden="false" customHeight="false" outlineLevel="0" collapsed="false">
      <c r="A101" s="0" t="s">
        <v>138</v>
      </c>
    </row>
    <row r="102" customFormat="false" ht="15" hidden="false" customHeight="false" outlineLevel="0" collapsed="false">
      <c r="A102" s="0" t="s">
        <v>139</v>
      </c>
    </row>
    <row r="103" customFormat="false" ht="15" hidden="false" customHeight="false" outlineLevel="0" collapsed="false">
      <c r="A103" s="0" t="s">
        <v>140</v>
      </c>
    </row>
    <row r="104" customFormat="false" ht="15" hidden="false" customHeight="false" outlineLevel="0" collapsed="false">
      <c r="A104" s="0" t="s">
        <v>141</v>
      </c>
    </row>
    <row r="105" customFormat="false" ht="15" hidden="false" customHeight="false" outlineLevel="0" collapsed="false">
      <c r="A105" s="0" t="s">
        <v>142</v>
      </c>
    </row>
    <row r="106" customFormat="false" ht="15" hidden="false" customHeight="false" outlineLevel="0" collapsed="false">
      <c r="A106" s="0" t="s">
        <v>143</v>
      </c>
    </row>
    <row r="107" customFormat="false" ht="15" hidden="false" customHeight="false" outlineLevel="0" collapsed="false">
      <c r="A107" s="0" t="s">
        <v>144</v>
      </c>
    </row>
    <row r="108" customFormat="false" ht="15" hidden="false" customHeight="false" outlineLevel="0" collapsed="false">
      <c r="A108" s="0" t="s">
        <v>145</v>
      </c>
    </row>
    <row r="109" customFormat="false" ht="15" hidden="false" customHeight="false" outlineLevel="0" collapsed="false">
      <c r="A109" s="0" t="s">
        <v>146</v>
      </c>
    </row>
    <row r="110" customFormat="false" ht="15" hidden="false" customHeight="false" outlineLevel="0" collapsed="false">
      <c r="A110" s="0" t="s">
        <v>147</v>
      </c>
    </row>
    <row r="111" customFormat="false" ht="15" hidden="false" customHeight="false" outlineLevel="0" collapsed="false">
      <c r="A111" s="0" t="s">
        <v>148</v>
      </c>
    </row>
    <row r="112" customFormat="false" ht="15" hidden="false" customHeight="false" outlineLevel="0" collapsed="false">
      <c r="A112" s="0" t="s">
        <v>149</v>
      </c>
    </row>
    <row r="113" customFormat="false" ht="15" hidden="false" customHeight="false" outlineLevel="0" collapsed="false">
      <c r="A113" s="0" t="s">
        <v>150</v>
      </c>
    </row>
    <row r="114" customFormat="false" ht="15" hidden="false" customHeight="false" outlineLevel="0" collapsed="false">
      <c r="A114" s="0" t="s">
        <v>151</v>
      </c>
    </row>
    <row r="115" customFormat="false" ht="15" hidden="false" customHeight="false" outlineLevel="0" collapsed="false">
      <c r="A115" s="0" t="s">
        <v>152</v>
      </c>
    </row>
    <row r="116" customFormat="false" ht="15" hidden="false" customHeight="false" outlineLevel="0" collapsed="false">
      <c r="A116" s="0" t="s">
        <v>153</v>
      </c>
    </row>
    <row r="117" customFormat="false" ht="15" hidden="false" customHeight="false" outlineLevel="0" collapsed="false">
      <c r="A117" s="0" t="s">
        <v>154</v>
      </c>
    </row>
    <row r="118" customFormat="false" ht="15" hidden="false" customHeight="false" outlineLevel="0" collapsed="false">
      <c r="A118" s="0" t="s">
        <v>155</v>
      </c>
    </row>
    <row r="119" customFormat="false" ht="15" hidden="false" customHeight="false" outlineLevel="0" collapsed="false">
      <c r="A119" s="0" t="s">
        <v>156</v>
      </c>
    </row>
    <row r="120" customFormat="false" ht="15" hidden="false" customHeight="false" outlineLevel="0" collapsed="false">
      <c r="A120" s="0" t="s">
        <v>157</v>
      </c>
    </row>
    <row r="121" customFormat="false" ht="15" hidden="false" customHeight="false" outlineLevel="0" collapsed="false">
      <c r="A121" s="0" t="s">
        <v>158</v>
      </c>
    </row>
    <row r="122" customFormat="false" ht="15" hidden="false" customHeight="false" outlineLevel="0" collapsed="false">
      <c r="A122" s="0" t="s">
        <v>159</v>
      </c>
    </row>
    <row r="123" customFormat="false" ht="15" hidden="false" customHeight="false" outlineLevel="0" collapsed="false">
      <c r="A123" s="0" t="s">
        <v>160</v>
      </c>
    </row>
    <row r="124" customFormat="false" ht="15" hidden="false" customHeight="false" outlineLevel="0" collapsed="false">
      <c r="A124" s="0" t="s">
        <v>161</v>
      </c>
    </row>
    <row r="125" customFormat="false" ht="15" hidden="false" customHeight="false" outlineLevel="0" collapsed="false">
      <c r="A125" s="0" t="s">
        <v>162</v>
      </c>
    </row>
    <row r="126" customFormat="false" ht="15" hidden="false" customHeight="false" outlineLevel="0" collapsed="false">
      <c r="A126" s="0" t="s">
        <v>163</v>
      </c>
    </row>
    <row r="127" customFormat="false" ht="15" hidden="false" customHeight="false" outlineLevel="0" collapsed="false">
      <c r="A127" s="0" t="s">
        <v>164</v>
      </c>
    </row>
    <row r="128" customFormat="false" ht="15" hidden="false" customHeight="false" outlineLevel="0" collapsed="false">
      <c r="A128" s="0" t="s">
        <v>165</v>
      </c>
    </row>
    <row r="129" customFormat="false" ht="15" hidden="false" customHeight="false" outlineLevel="0" collapsed="false">
      <c r="A129" s="0" t="s">
        <v>166</v>
      </c>
    </row>
    <row r="130" customFormat="false" ht="15" hidden="false" customHeight="false" outlineLevel="0" collapsed="false">
      <c r="A130" s="0" t="s">
        <v>167</v>
      </c>
    </row>
    <row r="131" customFormat="false" ht="15" hidden="false" customHeight="false" outlineLevel="0" collapsed="false">
      <c r="A131" s="0" t="s">
        <v>168</v>
      </c>
    </row>
    <row r="132" customFormat="false" ht="15" hidden="false" customHeight="false" outlineLevel="0" collapsed="false">
      <c r="A132" s="0" t="s">
        <v>169</v>
      </c>
    </row>
    <row r="133" customFormat="false" ht="15" hidden="false" customHeight="false" outlineLevel="0" collapsed="false">
      <c r="A133" s="0" t="s">
        <v>170</v>
      </c>
    </row>
    <row r="134" customFormat="false" ht="15" hidden="false" customHeight="false" outlineLevel="0" collapsed="false">
      <c r="A134" s="0" t="s">
        <v>171</v>
      </c>
    </row>
    <row r="135" customFormat="false" ht="15" hidden="false" customHeight="false" outlineLevel="0" collapsed="false">
      <c r="A135" s="0" t="s">
        <v>172</v>
      </c>
    </row>
    <row r="136" customFormat="false" ht="15" hidden="false" customHeight="false" outlineLevel="0" collapsed="false">
      <c r="A136" s="0" t="s">
        <v>173</v>
      </c>
    </row>
    <row r="137" customFormat="false" ht="15" hidden="false" customHeight="false" outlineLevel="0" collapsed="false">
      <c r="A137" s="0" t="s">
        <v>174</v>
      </c>
    </row>
    <row r="138" customFormat="false" ht="15" hidden="false" customHeight="false" outlineLevel="0" collapsed="false">
      <c r="A138" s="0" t="s">
        <v>175</v>
      </c>
    </row>
    <row r="139" customFormat="false" ht="15" hidden="false" customHeight="false" outlineLevel="0" collapsed="false">
      <c r="A139" s="0" t="s">
        <v>176</v>
      </c>
    </row>
    <row r="140" customFormat="false" ht="15" hidden="false" customHeight="false" outlineLevel="0" collapsed="false">
      <c r="A140" s="0" t="s">
        <v>177</v>
      </c>
    </row>
    <row r="141" customFormat="false" ht="15" hidden="false" customHeight="false" outlineLevel="0" collapsed="false">
      <c r="A141" s="0" t="s">
        <v>178</v>
      </c>
    </row>
    <row r="142" customFormat="false" ht="15" hidden="false" customHeight="false" outlineLevel="0" collapsed="false">
      <c r="A142" s="0" t="s">
        <v>179</v>
      </c>
    </row>
    <row r="143" customFormat="false" ht="15" hidden="false" customHeight="false" outlineLevel="0" collapsed="false">
      <c r="A143" s="0" t="s">
        <v>180</v>
      </c>
    </row>
    <row r="144" customFormat="false" ht="15" hidden="false" customHeight="false" outlineLevel="0" collapsed="false">
      <c r="A144" s="0" t="s">
        <v>181</v>
      </c>
    </row>
    <row r="145" customFormat="false" ht="15" hidden="false" customHeight="false" outlineLevel="0" collapsed="false">
      <c r="A145" s="0" t="s">
        <v>182</v>
      </c>
    </row>
    <row r="146" customFormat="false" ht="15" hidden="false" customHeight="false" outlineLevel="0" collapsed="false">
      <c r="A146" s="0" t="s">
        <v>183</v>
      </c>
    </row>
    <row r="147" customFormat="false" ht="15" hidden="false" customHeight="false" outlineLevel="0" collapsed="false">
      <c r="A147" s="0" t="s">
        <v>184</v>
      </c>
    </row>
    <row r="148" customFormat="false" ht="15" hidden="false" customHeight="false" outlineLevel="0" collapsed="false">
      <c r="A148" s="0" t="s">
        <v>185</v>
      </c>
    </row>
    <row r="149" customFormat="false" ht="15" hidden="false" customHeight="false" outlineLevel="0" collapsed="false">
      <c r="A149" s="0" t="s">
        <v>186</v>
      </c>
    </row>
    <row r="150" customFormat="false" ht="15" hidden="false" customHeight="false" outlineLevel="0" collapsed="false">
      <c r="A150" s="0" t="s">
        <v>187</v>
      </c>
    </row>
    <row r="151" customFormat="false" ht="15" hidden="false" customHeight="false" outlineLevel="0" collapsed="false">
      <c r="A151" s="0" t="s">
        <v>188</v>
      </c>
    </row>
    <row r="152" customFormat="false" ht="15" hidden="false" customHeight="false" outlineLevel="0" collapsed="false">
      <c r="A152" s="0" t="s">
        <v>189</v>
      </c>
    </row>
    <row r="153" customFormat="false" ht="15" hidden="false" customHeight="false" outlineLevel="0" collapsed="false">
      <c r="A153" s="0" t="s">
        <v>190</v>
      </c>
    </row>
    <row r="154" customFormat="false" ht="15" hidden="false" customHeight="false" outlineLevel="0" collapsed="false">
      <c r="A154" s="0" t="s">
        <v>191</v>
      </c>
    </row>
    <row r="155" customFormat="false" ht="15" hidden="false" customHeight="false" outlineLevel="0" collapsed="false">
      <c r="A155" s="0" t="s">
        <v>192</v>
      </c>
    </row>
    <row r="156" customFormat="false" ht="15" hidden="false" customHeight="false" outlineLevel="0" collapsed="false">
      <c r="A156" s="0" t="s">
        <v>193</v>
      </c>
    </row>
    <row r="157" customFormat="false" ht="15" hidden="false" customHeight="false" outlineLevel="0" collapsed="false">
      <c r="A157" s="0" t="s">
        <v>194</v>
      </c>
    </row>
    <row r="158" customFormat="false" ht="15" hidden="false" customHeight="false" outlineLevel="0" collapsed="false">
      <c r="A158" s="0" t="s">
        <v>195</v>
      </c>
    </row>
    <row r="159" customFormat="false" ht="15" hidden="false" customHeight="false" outlineLevel="0" collapsed="false">
      <c r="A159" s="0" t="s">
        <v>196</v>
      </c>
    </row>
    <row r="160" customFormat="false" ht="15" hidden="false" customHeight="false" outlineLevel="0" collapsed="false">
      <c r="A160" s="0" t="s">
        <v>197</v>
      </c>
    </row>
    <row r="161" customFormat="false" ht="15" hidden="false" customHeight="false" outlineLevel="0" collapsed="false">
      <c r="A161" s="0" t="s">
        <v>198</v>
      </c>
    </row>
    <row r="162" customFormat="false" ht="15" hidden="false" customHeight="false" outlineLevel="0" collapsed="false">
      <c r="A162" s="0" t="s">
        <v>199</v>
      </c>
    </row>
    <row r="163" customFormat="false" ht="15" hidden="false" customHeight="false" outlineLevel="0" collapsed="false">
      <c r="A163" s="0" t="s">
        <v>200</v>
      </c>
    </row>
    <row r="164" customFormat="false" ht="15" hidden="false" customHeight="false" outlineLevel="0" collapsed="false">
      <c r="A164" s="0" t="s">
        <v>201</v>
      </c>
    </row>
    <row r="165" customFormat="false" ht="15" hidden="false" customHeight="false" outlineLevel="0" collapsed="false">
      <c r="A165" s="0" t="s">
        <v>202</v>
      </c>
    </row>
    <row r="166" customFormat="false" ht="15" hidden="false" customHeight="false" outlineLevel="0" collapsed="false">
      <c r="A166" s="0" t="s">
        <v>203</v>
      </c>
    </row>
    <row r="167" customFormat="false" ht="15" hidden="false" customHeight="false" outlineLevel="0" collapsed="false">
      <c r="A167" s="0" t="s">
        <v>204</v>
      </c>
    </row>
    <row r="168" customFormat="false" ht="15" hidden="false" customHeight="false" outlineLevel="0" collapsed="false">
      <c r="A168" s="0" t="s">
        <v>205</v>
      </c>
    </row>
    <row r="169" customFormat="false" ht="15" hidden="false" customHeight="false" outlineLevel="0" collapsed="false">
      <c r="A169" s="0" t="s">
        <v>206</v>
      </c>
    </row>
    <row r="170" customFormat="false" ht="15" hidden="false" customHeight="false" outlineLevel="0" collapsed="false">
      <c r="A170" s="0" t="s">
        <v>207</v>
      </c>
    </row>
    <row r="171" customFormat="false" ht="15" hidden="false" customHeight="false" outlineLevel="0" collapsed="false">
      <c r="A171" s="0" t="s">
        <v>208</v>
      </c>
    </row>
    <row r="172" customFormat="false" ht="15" hidden="false" customHeight="false" outlineLevel="0" collapsed="false">
      <c r="A172" s="0" t="s">
        <v>209</v>
      </c>
    </row>
    <row r="173" customFormat="false" ht="15" hidden="false" customHeight="false" outlineLevel="0" collapsed="false">
      <c r="A173" s="0" t="s">
        <v>210</v>
      </c>
    </row>
    <row r="174" customFormat="false" ht="15" hidden="false" customHeight="false" outlineLevel="0" collapsed="false">
      <c r="A174" s="0" t="s">
        <v>211</v>
      </c>
    </row>
    <row r="175" customFormat="false" ht="15" hidden="false" customHeight="false" outlineLevel="0" collapsed="false">
      <c r="A175" s="0" t="s">
        <v>212</v>
      </c>
    </row>
    <row r="176" customFormat="false" ht="15" hidden="false" customHeight="false" outlineLevel="0" collapsed="false">
      <c r="A176" s="0" t="s">
        <v>213</v>
      </c>
    </row>
    <row r="177" customFormat="false" ht="15" hidden="false" customHeight="false" outlineLevel="0" collapsed="false">
      <c r="A177" s="0" t="s">
        <v>214</v>
      </c>
    </row>
    <row r="178" customFormat="false" ht="15" hidden="false" customHeight="false" outlineLevel="0" collapsed="false">
      <c r="A178" s="0" t="s">
        <v>215</v>
      </c>
    </row>
    <row r="179" customFormat="false" ht="15" hidden="false" customHeight="false" outlineLevel="0" collapsed="false">
      <c r="A179" s="0" t="s">
        <v>216</v>
      </c>
    </row>
    <row r="180" customFormat="false" ht="15" hidden="false" customHeight="false" outlineLevel="0" collapsed="false">
      <c r="A180" s="0" t="s">
        <v>217</v>
      </c>
    </row>
    <row r="181" customFormat="false" ht="15" hidden="false" customHeight="false" outlineLevel="0" collapsed="false">
      <c r="A181" s="0" t="s">
        <v>218</v>
      </c>
    </row>
    <row r="182" customFormat="false" ht="15" hidden="false" customHeight="false" outlineLevel="0" collapsed="false">
      <c r="A182" s="0" t="s">
        <v>219</v>
      </c>
    </row>
    <row r="183" customFormat="false" ht="15" hidden="false" customHeight="false" outlineLevel="0" collapsed="false">
      <c r="A183" s="0" t="s">
        <v>220</v>
      </c>
    </row>
    <row r="184" customFormat="false" ht="15" hidden="false" customHeight="false" outlineLevel="0" collapsed="false">
      <c r="A184" s="0" t="s">
        <v>221</v>
      </c>
    </row>
    <row r="185" customFormat="false" ht="15" hidden="false" customHeight="false" outlineLevel="0" collapsed="false">
      <c r="A185" s="0" t="s">
        <v>222</v>
      </c>
    </row>
    <row r="186" customFormat="false" ht="15" hidden="false" customHeight="false" outlineLevel="0" collapsed="false">
      <c r="A186" s="0" t="s">
        <v>223</v>
      </c>
    </row>
    <row r="187" customFormat="false" ht="15" hidden="false" customHeight="false" outlineLevel="0" collapsed="false">
      <c r="A187" s="0" t="s">
        <v>224</v>
      </c>
    </row>
    <row r="188" customFormat="false" ht="15" hidden="false" customHeight="false" outlineLevel="0" collapsed="false">
      <c r="A188" s="0" t="s">
        <v>225</v>
      </c>
    </row>
    <row r="189" customFormat="false" ht="15" hidden="false" customHeight="false" outlineLevel="0" collapsed="false">
      <c r="A189" s="0" t="s">
        <v>226</v>
      </c>
    </row>
    <row r="190" customFormat="false" ht="15" hidden="false" customHeight="false" outlineLevel="0" collapsed="false">
      <c r="A190" s="0" t="s">
        <v>227</v>
      </c>
    </row>
    <row r="191" customFormat="false" ht="15" hidden="false" customHeight="false" outlineLevel="0" collapsed="false">
      <c r="A191" s="0" t="s">
        <v>228</v>
      </c>
    </row>
    <row r="192" customFormat="false" ht="15" hidden="false" customHeight="false" outlineLevel="0" collapsed="false">
      <c r="A192" s="0" t="s">
        <v>229</v>
      </c>
    </row>
    <row r="193" customFormat="false" ht="15" hidden="false" customHeight="false" outlineLevel="0" collapsed="false">
      <c r="A193" s="0" t="s">
        <v>230</v>
      </c>
    </row>
    <row r="194" customFormat="false" ht="15" hidden="false" customHeight="false" outlineLevel="0" collapsed="false">
      <c r="A194" s="0" t="s">
        <v>231</v>
      </c>
    </row>
    <row r="195" customFormat="false" ht="15" hidden="false" customHeight="false" outlineLevel="0" collapsed="false">
      <c r="A195" s="0" t="s">
        <v>232</v>
      </c>
    </row>
    <row r="196" customFormat="false" ht="15" hidden="false" customHeight="false" outlineLevel="0" collapsed="false">
      <c r="A196" s="0" t="s">
        <v>233</v>
      </c>
    </row>
    <row r="197" customFormat="false" ht="15" hidden="false" customHeight="false" outlineLevel="0" collapsed="false">
      <c r="A197" s="0" t="s">
        <v>234</v>
      </c>
    </row>
    <row r="198" customFormat="false" ht="15" hidden="false" customHeight="false" outlineLevel="0" collapsed="false">
      <c r="A198" s="0" t="s">
        <v>235</v>
      </c>
    </row>
    <row r="199" customFormat="false" ht="15" hidden="false" customHeight="false" outlineLevel="0" collapsed="false">
      <c r="A199" s="0" t="s">
        <v>236</v>
      </c>
    </row>
    <row r="200" customFormat="false" ht="15" hidden="false" customHeight="false" outlineLevel="0" collapsed="false">
      <c r="A200" s="0" t="s">
        <v>237</v>
      </c>
    </row>
    <row r="201" customFormat="false" ht="15" hidden="false" customHeight="false" outlineLevel="0" collapsed="false">
      <c r="A201" s="0" t="s">
        <v>238</v>
      </c>
    </row>
    <row r="202" customFormat="false" ht="15" hidden="false" customHeight="false" outlineLevel="0" collapsed="false">
      <c r="A202" s="0" t="s">
        <v>239</v>
      </c>
    </row>
    <row r="203" customFormat="false" ht="15" hidden="false" customHeight="false" outlineLevel="0" collapsed="false">
      <c r="A203" s="0" t="s">
        <v>240</v>
      </c>
    </row>
    <row r="204" customFormat="false" ht="15" hidden="false" customHeight="false" outlineLevel="0" collapsed="false">
      <c r="A204" s="0" t="s">
        <v>241</v>
      </c>
    </row>
    <row r="205" customFormat="false" ht="15" hidden="false" customHeight="false" outlineLevel="0" collapsed="false">
      <c r="A205" s="0" t="s">
        <v>242</v>
      </c>
    </row>
    <row r="206" customFormat="false" ht="15" hidden="false" customHeight="false" outlineLevel="0" collapsed="false">
      <c r="A206" s="0" t="s">
        <v>243</v>
      </c>
    </row>
    <row r="207" customFormat="false" ht="15" hidden="false" customHeight="false" outlineLevel="0" collapsed="false">
      <c r="A207" s="0" t="s">
        <v>244</v>
      </c>
    </row>
    <row r="208" customFormat="false" ht="15" hidden="false" customHeight="false" outlineLevel="0" collapsed="false">
      <c r="A208" s="0" t="s">
        <v>245</v>
      </c>
    </row>
    <row r="209" customFormat="false" ht="15" hidden="false" customHeight="false" outlineLevel="0" collapsed="false">
      <c r="A209" s="0" t="s">
        <v>246</v>
      </c>
    </row>
    <row r="210" customFormat="false" ht="15" hidden="false" customHeight="false" outlineLevel="0" collapsed="false">
      <c r="A210" s="0" t="s">
        <v>247</v>
      </c>
    </row>
    <row r="211" customFormat="false" ht="15" hidden="false" customHeight="false" outlineLevel="0" collapsed="false">
      <c r="A211" s="0" t="s">
        <v>248</v>
      </c>
    </row>
    <row r="212" customFormat="false" ht="15" hidden="false" customHeight="false" outlineLevel="0" collapsed="false">
      <c r="A212" s="0" t="s">
        <v>249</v>
      </c>
    </row>
    <row r="213" customFormat="false" ht="15" hidden="false" customHeight="false" outlineLevel="0" collapsed="false">
      <c r="A213" s="0" t="s">
        <v>250</v>
      </c>
    </row>
    <row r="214" customFormat="false" ht="15" hidden="false" customHeight="false" outlineLevel="0" collapsed="false">
      <c r="A214" s="0" t="s">
        <v>251</v>
      </c>
    </row>
    <row r="215" customFormat="false" ht="15" hidden="false" customHeight="false" outlineLevel="0" collapsed="false">
      <c r="A215" s="0" t="s">
        <v>252</v>
      </c>
    </row>
    <row r="216" customFormat="false" ht="15" hidden="false" customHeight="false" outlineLevel="0" collapsed="false">
      <c r="A216" s="0" t="s">
        <v>253</v>
      </c>
    </row>
    <row r="217" customFormat="false" ht="15" hidden="false" customHeight="false" outlineLevel="0" collapsed="false">
      <c r="A217" s="0" t="s">
        <v>254</v>
      </c>
    </row>
    <row r="218" customFormat="false" ht="15" hidden="false" customHeight="false" outlineLevel="0" collapsed="false">
      <c r="A218" s="0" t="s">
        <v>255</v>
      </c>
    </row>
    <row r="219" customFormat="false" ht="15" hidden="false" customHeight="false" outlineLevel="0" collapsed="false">
      <c r="A219" s="0" t="s">
        <v>256</v>
      </c>
    </row>
    <row r="220" customFormat="false" ht="15" hidden="false" customHeight="false" outlineLevel="0" collapsed="false">
      <c r="A220" s="0" t="s">
        <v>257</v>
      </c>
    </row>
    <row r="221" customFormat="false" ht="15" hidden="false" customHeight="false" outlineLevel="0" collapsed="false">
      <c r="A221" s="0" t="s">
        <v>258</v>
      </c>
    </row>
    <row r="222" customFormat="false" ht="15" hidden="false" customHeight="false" outlineLevel="0" collapsed="false">
      <c r="A222" s="0" t="s">
        <v>259</v>
      </c>
    </row>
    <row r="223" customFormat="false" ht="15" hidden="false" customHeight="false" outlineLevel="0" collapsed="false">
      <c r="A223" s="0" t="s">
        <v>260</v>
      </c>
    </row>
    <row r="224" customFormat="false" ht="15" hidden="false" customHeight="false" outlineLevel="0" collapsed="false">
      <c r="A224" s="0" t="s">
        <v>261</v>
      </c>
    </row>
    <row r="225" customFormat="false" ht="15" hidden="false" customHeight="false" outlineLevel="0" collapsed="false">
      <c r="A225" s="0" t="s">
        <v>262</v>
      </c>
    </row>
    <row r="226" customFormat="false" ht="15" hidden="false" customHeight="false" outlineLevel="0" collapsed="false">
      <c r="A226" s="0" t="s">
        <v>263</v>
      </c>
    </row>
    <row r="227" customFormat="false" ht="15" hidden="false" customHeight="false" outlineLevel="0" collapsed="false">
      <c r="A227" s="0" t="s">
        <v>264</v>
      </c>
    </row>
    <row r="228" customFormat="false" ht="15" hidden="false" customHeight="false" outlineLevel="0" collapsed="false">
      <c r="A228" s="0" t="s">
        <v>265</v>
      </c>
    </row>
    <row r="229" customFormat="false" ht="15" hidden="false" customHeight="false" outlineLevel="0" collapsed="false">
      <c r="A229" s="0" t="s">
        <v>266</v>
      </c>
    </row>
    <row r="230" customFormat="false" ht="15" hidden="false" customHeight="false" outlineLevel="0" collapsed="false">
      <c r="A230" s="0" t="s">
        <v>267</v>
      </c>
    </row>
    <row r="231" customFormat="false" ht="15" hidden="false" customHeight="false" outlineLevel="0" collapsed="false">
      <c r="A231" s="0" t="s">
        <v>268</v>
      </c>
    </row>
    <row r="232" customFormat="false" ht="15" hidden="false" customHeight="false" outlineLevel="0" collapsed="false">
      <c r="A232" s="0" t="s">
        <v>269</v>
      </c>
    </row>
    <row r="233" customFormat="false" ht="15" hidden="false" customHeight="false" outlineLevel="0" collapsed="false">
      <c r="A233" s="0" t="s">
        <v>270</v>
      </c>
    </row>
    <row r="234" customFormat="false" ht="15" hidden="false" customHeight="false" outlineLevel="0" collapsed="false">
      <c r="A234" s="0" t="s">
        <v>271</v>
      </c>
    </row>
    <row r="235" customFormat="false" ht="15" hidden="false" customHeight="false" outlineLevel="0" collapsed="false">
      <c r="A235" s="0" t="s">
        <v>272</v>
      </c>
    </row>
    <row r="236" customFormat="false" ht="15" hidden="false" customHeight="false" outlineLevel="0" collapsed="false">
      <c r="A236" s="0" t="s">
        <v>273</v>
      </c>
    </row>
    <row r="237" customFormat="false" ht="15" hidden="false" customHeight="false" outlineLevel="0" collapsed="false">
      <c r="A237" s="0" t="s">
        <v>274</v>
      </c>
    </row>
    <row r="238" customFormat="false" ht="15" hidden="false" customHeight="false" outlineLevel="0" collapsed="false">
      <c r="A238" s="0" t="s">
        <v>275</v>
      </c>
    </row>
    <row r="239" customFormat="false" ht="15" hidden="false" customHeight="false" outlineLevel="0" collapsed="false">
      <c r="A239" s="0" t="s">
        <v>276</v>
      </c>
    </row>
    <row r="240" customFormat="false" ht="15" hidden="false" customHeight="false" outlineLevel="0" collapsed="false">
      <c r="A240" s="0" t="s">
        <v>277</v>
      </c>
    </row>
    <row r="241" customFormat="false" ht="15" hidden="false" customHeight="false" outlineLevel="0" collapsed="false">
      <c r="A241" s="0" t="s">
        <v>278</v>
      </c>
    </row>
    <row r="242" customFormat="false" ht="15" hidden="false" customHeight="false" outlineLevel="0" collapsed="false">
      <c r="A242" s="0" t="s">
        <v>279</v>
      </c>
    </row>
    <row r="243" customFormat="false" ht="15" hidden="false" customHeight="false" outlineLevel="0" collapsed="false">
      <c r="A24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6" activeCellId="0" sqref="D2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22" width="82.85"/>
    <col collapsed="false" customWidth="true" hidden="false" outlineLevel="0" max="4" min="4" style="0" width="112.99"/>
  </cols>
  <sheetData>
    <row r="1" customFormat="false" ht="15.75" hidden="false" customHeight="false" outlineLevel="0" collapsed="false">
      <c r="A1" s="23" t="s">
        <v>281</v>
      </c>
      <c r="B1" s="24" t="s">
        <v>282</v>
      </c>
      <c r="C1" s="24" t="s">
        <v>283</v>
      </c>
    </row>
    <row r="2" customFormat="false" ht="15.75" hidden="false" customHeight="false" outlineLevel="0" collapsed="false">
      <c r="A2" s="25" t="n">
        <v>14</v>
      </c>
      <c r="B2" s="26" t="s">
        <v>284</v>
      </c>
      <c r="C2" s="26" t="s">
        <v>285</v>
      </c>
      <c r="D2" s="27" t="s">
        <v>286</v>
      </c>
    </row>
    <row r="3" customFormat="false" ht="15" hidden="false" customHeight="false" outlineLevel="0" collapsed="false">
      <c r="A3" s="21" t="n">
        <v>1401</v>
      </c>
      <c r="B3" s="28" t="s">
        <v>287</v>
      </c>
      <c r="C3" s="28" t="s">
        <v>288</v>
      </c>
      <c r="D3" s="27" t="s">
        <v>289</v>
      </c>
    </row>
    <row r="4" customFormat="false" ht="15" hidden="false" customHeight="false" outlineLevel="0" collapsed="false">
      <c r="A4" s="29" t="n">
        <v>140100</v>
      </c>
      <c r="B4" s="30" t="s">
        <v>290</v>
      </c>
      <c r="C4" s="30" t="s">
        <v>291</v>
      </c>
      <c r="D4" s="0" t="s">
        <v>292</v>
      </c>
    </row>
    <row r="5" customFormat="false" ht="15" hidden="false" customHeight="false" outlineLevel="0" collapsed="false">
      <c r="A5" s="29" t="n">
        <v>140102</v>
      </c>
      <c r="B5" s="31" t="s">
        <v>293</v>
      </c>
      <c r="C5" s="31" t="s">
        <v>294</v>
      </c>
      <c r="D5" s="0" t="s">
        <v>295</v>
      </c>
    </row>
    <row r="6" customFormat="false" ht="15" hidden="false" customHeight="false" outlineLevel="0" collapsed="false">
      <c r="A6" s="29" t="n">
        <v>140104</v>
      </c>
      <c r="B6" s="22" t="s">
        <v>296</v>
      </c>
      <c r="C6" s="22" t="s">
        <v>297</v>
      </c>
      <c r="D6" s="0" t="s">
        <v>298</v>
      </c>
    </row>
    <row r="7" customFormat="false" ht="15" hidden="false" customHeight="false" outlineLevel="0" collapsed="false">
      <c r="A7" s="29" t="n">
        <v>140106</v>
      </c>
      <c r="B7" s="31" t="s">
        <v>299</v>
      </c>
      <c r="C7" s="31" t="s">
        <v>300</v>
      </c>
      <c r="D7" s="0" t="s">
        <v>301</v>
      </c>
    </row>
    <row r="8" customFormat="false" ht="15" hidden="false" customHeight="false" outlineLevel="0" collapsed="false">
      <c r="A8" s="29" t="n">
        <v>140108</v>
      </c>
      <c r="B8" s="31" t="s">
        <v>302</v>
      </c>
      <c r="C8" s="31" t="s">
        <v>303</v>
      </c>
      <c r="D8" s="0" t="s">
        <v>304</v>
      </c>
    </row>
    <row r="9" customFormat="false" ht="15" hidden="false" customHeight="false" outlineLevel="0" collapsed="false">
      <c r="A9" s="29" t="n">
        <v>140110</v>
      </c>
      <c r="B9" s="31" t="s">
        <v>305</v>
      </c>
      <c r="C9" s="31" t="s">
        <v>306</v>
      </c>
      <c r="D9" s="0" t="s">
        <v>307</v>
      </c>
    </row>
    <row r="10" customFormat="false" ht="15" hidden="false" customHeight="false" outlineLevel="0" collapsed="false">
      <c r="A10" s="29" t="n">
        <v>140112</v>
      </c>
      <c r="B10" s="31" t="s">
        <v>308</v>
      </c>
      <c r="C10" s="31" t="s">
        <v>309</v>
      </c>
      <c r="D10" s="0" t="s">
        <v>310</v>
      </c>
    </row>
    <row r="11" customFormat="false" ht="15" hidden="false" customHeight="false" outlineLevel="0" collapsed="false">
      <c r="A11" s="29" t="n">
        <v>140114</v>
      </c>
      <c r="B11" s="31" t="s">
        <v>311</v>
      </c>
      <c r="C11" s="31" t="s">
        <v>312</v>
      </c>
      <c r="D11" s="0" t="s">
        <v>313</v>
      </c>
    </row>
    <row r="12" customFormat="false" ht="15" hidden="false" customHeight="false" outlineLevel="0" collapsed="false">
      <c r="A12" s="29" t="n">
        <v>140116</v>
      </c>
      <c r="B12" s="31" t="s">
        <v>314</v>
      </c>
      <c r="C12" s="31" t="s">
        <v>315</v>
      </c>
      <c r="D12" s="0" t="s">
        <v>316</v>
      </c>
    </row>
    <row r="13" customFormat="false" ht="15" hidden="false" customHeight="false" outlineLevel="0" collapsed="false">
      <c r="A13" s="29" t="n">
        <v>140118</v>
      </c>
      <c r="B13" s="31" t="s">
        <v>317</v>
      </c>
      <c r="C13" s="31" t="s">
        <v>318</v>
      </c>
      <c r="D13" s="0" t="s">
        <v>319</v>
      </c>
    </row>
    <row r="14" customFormat="false" ht="15" hidden="false" customHeight="false" outlineLevel="0" collapsed="false">
      <c r="A14" s="29" t="n">
        <v>140120</v>
      </c>
      <c r="B14" s="31" t="s">
        <v>320</v>
      </c>
      <c r="C14" s="31" t="s">
        <v>321</v>
      </c>
      <c r="D14" s="0" t="s">
        <v>322</v>
      </c>
    </row>
    <row r="15" customFormat="false" ht="15" hidden="false" customHeight="false" outlineLevel="0" collapsed="false">
      <c r="A15" s="29" t="n">
        <v>140122</v>
      </c>
      <c r="B15" s="31" t="s">
        <v>323</v>
      </c>
      <c r="C15" s="31" t="s">
        <v>324</v>
      </c>
      <c r="D15" s="0" t="s">
        <v>325</v>
      </c>
    </row>
    <row r="16" customFormat="false" ht="15" hidden="false" customHeight="false" outlineLevel="0" collapsed="false">
      <c r="A16" s="29" t="n">
        <v>140124</v>
      </c>
      <c r="B16" s="31" t="s">
        <v>326</v>
      </c>
      <c r="C16" s="32" t="s">
        <v>327</v>
      </c>
      <c r="D16" s="0" t="s">
        <v>328</v>
      </c>
    </row>
    <row r="17" customFormat="false" ht="15" hidden="false" customHeight="false" outlineLevel="0" collapsed="false">
      <c r="A17" s="29" t="n">
        <v>140126</v>
      </c>
      <c r="B17" s="31" t="s">
        <v>329</v>
      </c>
      <c r="C17" s="32" t="s">
        <v>330</v>
      </c>
      <c r="D17" s="0" t="s">
        <v>331</v>
      </c>
    </row>
    <row r="18" customFormat="false" ht="15" hidden="false" customHeight="false" outlineLevel="0" collapsed="false">
      <c r="A18" s="29" t="n">
        <v>140128</v>
      </c>
      <c r="B18" s="31" t="s">
        <v>332</v>
      </c>
      <c r="C18" s="32" t="s">
        <v>333</v>
      </c>
      <c r="D18" s="0" t="s">
        <v>334</v>
      </c>
    </row>
    <row r="19" customFormat="false" ht="15" hidden="false" customHeight="false" outlineLevel="0" collapsed="false">
      <c r="A19" s="29" t="n">
        <v>140130</v>
      </c>
      <c r="B19" s="31" t="s">
        <v>335</v>
      </c>
      <c r="C19" s="31" t="s">
        <v>336</v>
      </c>
      <c r="D19" s="0" t="s">
        <v>337</v>
      </c>
    </row>
    <row r="20" customFormat="false" ht="15" hidden="false" customHeight="false" outlineLevel="0" collapsed="false">
      <c r="A20" s="29" t="n">
        <v>140132</v>
      </c>
      <c r="B20" s="22" t="s">
        <v>338</v>
      </c>
      <c r="C20" s="22" t="s">
        <v>339</v>
      </c>
      <c r="D20" s="0" t="s">
        <v>340</v>
      </c>
    </row>
    <row r="21" customFormat="false" ht="15" hidden="false" customHeight="false" outlineLevel="0" collapsed="false">
      <c r="A21" s="29" t="n">
        <v>140134</v>
      </c>
      <c r="B21" s="22" t="s">
        <v>341</v>
      </c>
      <c r="C21" s="22" t="s">
        <v>342</v>
      </c>
      <c r="D21" s="0" t="s">
        <v>343</v>
      </c>
    </row>
    <row r="22" customFormat="false" ht="15" hidden="false" customHeight="false" outlineLevel="0" collapsed="false">
      <c r="A22" s="29" t="n">
        <v>140136</v>
      </c>
      <c r="B22" s="22" t="s">
        <v>344</v>
      </c>
      <c r="C22" s="22" t="s">
        <v>345</v>
      </c>
      <c r="D22" s="0" t="s">
        <v>346</v>
      </c>
    </row>
    <row r="23" customFormat="false" ht="15" hidden="false" customHeight="false" outlineLevel="0" collapsed="false">
      <c r="A23" s="29" t="n">
        <v>140138</v>
      </c>
      <c r="B23" s="31" t="s">
        <v>347</v>
      </c>
      <c r="C23" s="31" t="s">
        <v>348</v>
      </c>
      <c r="D23" s="0" t="s">
        <v>349</v>
      </c>
    </row>
    <row r="24" customFormat="false" ht="15" hidden="false" customHeight="false" outlineLevel="0" collapsed="false">
      <c r="A24" s="21" t="n">
        <v>1402</v>
      </c>
      <c r="B24" s="28" t="s">
        <v>350</v>
      </c>
      <c r="C24" s="28" t="s">
        <v>351</v>
      </c>
      <c r="D24" s="27" t="s">
        <v>352</v>
      </c>
    </row>
    <row r="25" customFormat="false" ht="15" hidden="false" customHeight="false" outlineLevel="0" collapsed="false">
      <c r="A25" s="29" t="n">
        <v>140200</v>
      </c>
      <c r="B25" s="33" t="s">
        <v>353</v>
      </c>
      <c r="C25" s="33" t="s">
        <v>354</v>
      </c>
      <c r="D25" s="0" t="s">
        <v>355</v>
      </c>
    </row>
    <row r="26" customFormat="false" ht="15" hidden="false" customHeight="false" outlineLevel="0" collapsed="false">
      <c r="A26" s="29" t="n">
        <v>140202</v>
      </c>
      <c r="B26" s="34" t="s">
        <v>356</v>
      </c>
      <c r="C26" s="34" t="s">
        <v>357</v>
      </c>
      <c r="D26" s="0" t="s">
        <v>358</v>
      </c>
    </row>
    <row r="27" customFormat="false" ht="15" hidden="false" customHeight="false" outlineLevel="0" collapsed="false">
      <c r="A27" s="29" t="n">
        <v>140204</v>
      </c>
      <c r="B27" s="34" t="s">
        <v>359</v>
      </c>
      <c r="C27" s="34" t="s">
        <v>360</v>
      </c>
      <c r="D27" s="0" t="s">
        <v>361</v>
      </c>
    </row>
    <row r="28" customFormat="false" ht="15" hidden="false" customHeight="false" outlineLevel="0" collapsed="false">
      <c r="A28" s="29" t="n">
        <v>140206</v>
      </c>
      <c r="B28" s="34" t="s">
        <v>362</v>
      </c>
      <c r="C28" s="34" t="s">
        <v>363</v>
      </c>
      <c r="D28" s="0" t="s">
        <v>364</v>
      </c>
    </row>
    <row r="29" customFormat="false" ht="15" hidden="false" customHeight="false" outlineLevel="0" collapsed="false">
      <c r="A29" s="29" t="n">
        <v>140208</v>
      </c>
      <c r="B29" s="34" t="s">
        <v>365</v>
      </c>
      <c r="C29" s="34" t="s">
        <v>366</v>
      </c>
      <c r="D29" s="0" t="s">
        <v>367</v>
      </c>
    </row>
    <row r="30" customFormat="false" ht="15" hidden="false" customHeight="false" outlineLevel="0" collapsed="false">
      <c r="A30" s="29" t="n">
        <v>140210</v>
      </c>
      <c r="B30" s="34" t="s">
        <v>368</v>
      </c>
      <c r="C30" s="34" t="s">
        <v>369</v>
      </c>
      <c r="D30" s="0" t="s">
        <v>370</v>
      </c>
    </row>
    <row r="31" customFormat="false" ht="15" hidden="false" customHeight="false" outlineLevel="0" collapsed="false">
      <c r="A31" s="29" t="n">
        <v>140212</v>
      </c>
      <c r="B31" s="34" t="s">
        <v>371</v>
      </c>
      <c r="C31" s="34" t="s">
        <v>372</v>
      </c>
      <c r="D31" s="0" t="s">
        <v>373</v>
      </c>
    </row>
    <row r="32" customFormat="false" ht="15" hidden="false" customHeight="false" outlineLevel="0" collapsed="false">
      <c r="A32" s="29" t="n">
        <v>140214</v>
      </c>
      <c r="B32" s="33" t="s">
        <v>374</v>
      </c>
      <c r="C32" s="33" t="s">
        <v>375</v>
      </c>
      <c r="D32" s="0" t="s">
        <v>376</v>
      </c>
    </row>
    <row r="33" customFormat="false" ht="15" hidden="false" customHeight="false" outlineLevel="0" collapsed="false">
      <c r="A33" s="29" t="n">
        <v>140216</v>
      </c>
      <c r="B33" s="34" t="s">
        <v>377</v>
      </c>
      <c r="C33" s="34" t="s">
        <v>378</v>
      </c>
      <c r="D33" s="0" t="s">
        <v>379</v>
      </c>
    </row>
    <row r="34" customFormat="false" ht="15" hidden="false" customHeight="false" outlineLevel="0" collapsed="false">
      <c r="A34" s="21" t="n">
        <v>1403</v>
      </c>
      <c r="B34" s="28" t="s">
        <v>380</v>
      </c>
      <c r="C34" s="28" t="s">
        <v>381</v>
      </c>
      <c r="D34" s="27" t="s">
        <v>382</v>
      </c>
    </row>
    <row r="35" customFormat="false" ht="15" hidden="false" customHeight="false" outlineLevel="0" collapsed="false">
      <c r="A35" s="29" t="n">
        <v>140300</v>
      </c>
      <c r="B35" s="22" t="s">
        <v>383</v>
      </c>
      <c r="C35" s="22" t="s">
        <v>384</v>
      </c>
      <c r="D35" s="0" t="s">
        <v>385</v>
      </c>
    </row>
    <row r="36" customFormat="false" ht="15" hidden="false" customHeight="false" outlineLevel="0" collapsed="false">
      <c r="A36" s="29" t="n">
        <v>140302</v>
      </c>
      <c r="B36" s="22" t="s">
        <v>386</v>
      </c>
      <c r="C36" s="22" t="s">
        <v>387</v>
      </c>
      <c r="D36" s="0" t="s">
        <v>388</v>
      </c>
    </row>
    <row r="37" customFormat="false" ht="15" hidden="false" customHeight="false" outlineLevel="0" collapsed="false">
      <c r="A37" s="29" t="n">
        <v>140304</v>
      </c>
      <c r="B37" s="31" t="s">
        <v>389</v>
      </c>
      <c r="C37" s="31" t="s">
        <v>389</v>
      </c>
      <c r="D37" s="0" t="s">
        <v>390</v>
      </c>
    </row>
    <row r="38" customFormat="false" ht="15" hidden="false" customHeight="false" outlineLevel="0" collapsed="false">
      <c r="A38" s="29" t="n">
        <v>140306</v>
      </c>
      <c r="B38" s="31" t="s">
        <v>391</v>
      </c>
      <c r="C38" s="31" t="s">
        <v>391</v>
      </c>
      <c r="D38" s="0" t="s">
        <v>392</v>
      </c>
    </row>
    <row r="39" customFormat="false" ht="15" hidden="false" customHeight="false" outlineLevel="0" collapsed="false">
      <c r="A39" s="29" t="n">
        <v>140308</v>
      </c>
      <c r="B39" s="22" t="s">
        <v>393</v>
      </c>
      <c r="C39" s="22" t="s">
        <v>393</v>
      </c>
      <c r="D39" s="0" t="s">
        <v>394</v>
      </c>
    </row>
    <row r="40" customFormat="false" ht="15" hidden="false" customHeight="false" outlineLevel="0" collapsed="false">
      <c r="A40" s="29" t="n">
        <v>140310</v>
      </c>
      <c r="B40" s="22" t="s">
        <v>395</v>
      </c>
      <c r="C40" s="22" t="s">
        <v>395</v>
      </c>
      <c r="D40" s="0" t="s">
        <v>396</v>
      </c>
    </row>
    <row r="41" customFormat="false" ht="15" hidden="false" customHeight="false" outlineLevel="0" collapsed="false">
      <c r="A41" s="29" t="n">
        <v>140312</v>
      </c>
      <c r="B41" s="22" t="s">
        <v>397</v>
      </c>
      <c r="C41" s="22" t="s">
        <v>398</v>
      </c>
      <c r="D41" s="0" t="s">
        <v>399</v>
      </c>
    </row>
    <row r="42" customFormat="false" ht="15" hidden="false" customHeight="false" outlineLevel="0" collapsed="false">
      <c r="A42" s="29" t="n">
        <v>140314</v>
      </c>
      <c r="B42" s="22" t="s">
        <v>400</v>
      </c>
      <c r="C42" s="22" t="s">
        <v>401</v>
      </c>
      <c r="D42" s="0" t="s">
        <v>402</v>
      </c>
    </row>
    <row r="43" customFormat="false" ht="15" hidden="false" customHeight="false" outlineLevel="0" collapsed="false">
      <c r="A43" s="29" t="n">
        <v>140316</v>
      </c>
      <c r="B43" s="22" t="s">
        <v>403</v>
      </c>
      <c r="C43" s="22" t="s">
        <v>404</v>
      </c>
      <c r="D43" s="0" t="s">
        <v>405</v>
      </c>
    </row>
    <row r="44" customFormat="false" ht="15" hidden="false" customHeight="false" outlineLevel="0" collapsed="false">
      <c r="A44" s="29" t="n">
        <v>140318</v>
      </c>
      <c r="B44" s="22" t="s">
        <v>406</v>
      </c>
      <c r="C44" s="22" t="s">
        <v>407</v>
      </c>
      <c r="D44" s="0" t="s">
        <v>408</v>
      </c>
    </row>
    <row r="45" customFormat="false" ht="15" hidden="false" customHeight="false" outlineLevel="0" collapsed="false">
      <c r="A45" s="29" t="n">
        <v>140320</v>
      </c>
      <c r="B45" s="22" t="s">
        <v>409</v>
      </c>
      <c r="C45" s="22" t="s">
        <v>410</v>
      </c>
      <c r="D45" s="0" t="s">
        <v>411</v>
      </c>
    </row>
    <row r="46" customFormat="false" ht="15" hidden="false" customHeight="false" outlineLevel="0" collapsed="false">
      <c r="A46" s="29" t="n">
        <v>140322</v>
      </c>
      <c r="B46" s="22" t="s">
        <v>412</v>
      </c>
      <c r="C46" s="22" t="s">
        <v>413</v>
      </c>
      <c r="D46" s="0" t="s">
        <v>414</v>
      </c>
    </row>
    <row r="47" customFormat="false" ht="15" hidden="false" customHeight="false" outlineLevel="0" collapsed="false">
      <c r="A47" s="29" t="n">
        <v>140324</v>
      </c>
      <c r="B47" s="22" t="s">
        <v>415</v>
      </c>
      <c r="C47" s="22" t="s">
        <v>416</v>
      </c>
      <c r="D47" s="0" t="s">
        <v>417</v>
      </c>
    </row>
    <row r="48" customFormat="false" ht="15" hidden="false" customHeight="false" outlineLevel="0" collapsed="false">
      <c r="A48" s="29" t="n">
        <v>140326</v>
      </c>
      <c r="B48" s="22" t="s">
        <v>418</v>
      </c>
      <c r="C48" s="22" t="s">
        <v>419</v>
      </c>
      <c r="D48" s="0" t="s">
        <v>420</v>
      </c>
    </row>
    <row r="49" customFormat="false" ht="15" hidden="false" customHeight="false" outlineLevel="0" collapsed="false">
      <c r="A49" s="29" t="n">
        <v>140328</v>
      </c>
      <c r="B49" s="22" t="s">
        <v>421</v>
      </c>
      <c r="C49" s="22" t="s">
        <v>422</v>
      </c>
      <c r="D49" s="0" t="s">
        <v>423</v>
      </c>
    </row>
    <row r="50" customFormat="false" ht="15" hidden="false" customHeight="false" outlineLevel="0" collapsed="false">
      <c r="A50" s="29" t="n">
        <v>140330</v>
      </c>
      <c r="B50" s="22" t="s">
        <v>424</v>
      </c>
      <c r="C50" s="22" t="s">
        <v>425</v>
      </c>
      <c r="D50" s="0" t="s">
        <v>426</v>
      </c>
    </row>
    <row r="51" customFormat="false" ht="15" hidden="false" customHeight="false" outlineLevel="0" collapsed="false">
      <c r="A51" s="29" t="n">
        <v>140332</v>
      </c>
      <c r="B51" s="22" t="s">
        <v>427</v>
      </c>
      <c r="C51" s="22" t="s">
        <v>428</v>
      </c>
      <c r="D51" s="0" t="s">
        <v>429</v>
      </c>
    </row>
    <row r="52" customFormat="false" ht="15" hidden="false" customHeight="false" outlineLevel="0" collapsed="false">
      <c r="A52" s="29" t="n">
        <v>140334</v>
      </c>
      <c r="B52" s="22" t="s">
        <v>430</v>
      </c>
      <c r="C52" s="22" t="s">
        <v>431</v>
      </c>
      <c r="D52" s="0" t="s">
        <v>432</v>
      </c>
    </row>
    <row r="53" customFormat="false" ht="15" hidden="false" customHeight="false" outlineLevel="0" collapsed="false">
      <c r="A53" s="29" t="n">
        <v>140336</v>
      </c>
      <c r="B53" s="22" t="s">
        <v>433</v>
      </c>
      <c r="C53" s="22" t="s">
        <v>433</v>
      </c>
      <c r="D53" s="0" t="s">
        <v>434</v>
      </c>
    </row>
    <row r="54" customFormat="false" ht="15" hidden="false" customHeight="false" outlineLevel="0" collapsed="false">
      <c r="A54" s="21" t="n">
        <v>1404</v>
      </c>
      <c r="B54" s="28" t="s">
        <v>435</v>
      </c>
      <c r="C54" s="28" t="s">
        <v>436</v>
      </c>
      <c r="D54" s="27" t="s">
        <v>437</v>
      </c>
    </row>
    <row r="55" customFormat="false" ht="15" hidden="false" customHeight="false" outlineLevel="0" collapsed="false">
      <c r="A55" s="29" t="n">
        <v>140400</v>
      </c>
      <c r="B55" s="22" t="s">
        <v>438</v>
      </c>
      <c r="C55" s="22" t="s">
        <v>439</v>
      </c>
      <c r="D55" s="0" t="s">
        <v>440</v>
      </c>
    </row>
    <row r="56" customFormat="false" ht="15" hidden="false" customHeight="false" outlineLevel="0" collapsed="false">
      <c r="A56" s="29" t="n">
        <v>140402</v>
      </c>
      <c r="B56" s="22" t="s">
        <v>441</v>
      </c>
      <c r="C56" s="22" t="s">
        <v>442</v>
      </c>
      <c r="D56" s="0" t="s">
        <v>443</v>
      </c>
    </row>
    <row r="57" customFormat="false" ht="15" hidden="false" customHeight="false" outlineLevel="0" collapsed="false">
      <c r="A57" s="21" t="n">
        <v>140404</v>
      </c>
      <c r="B57" s="22" t="s">
        <v>444</v>
      </c>
      <c r="C57" s="22" t="s">
        <v>445</v>
      </c>
      <c r="D57" s="0" t="s">
        <v>446</v>
      </c>
    </row>
    <row r="58" customFormat="false" ht="15" hidden="false" customHeight="false" outlineLevel="0" collapsed="false">
      <c r="A58" s="21" t="n">
        <v>140406</v>
      </c>
      <c r="B58" s="22" t="s">
        <v>447</v>
      </c>
      <c r="C58" s="22" t="s">
        <v>448</v>
      </c>
      <c r="D58" s="0" t="s">
        <v>449</v>
      </c>
    </row>
    <row r="59" customFormat="false" ht="15" hidden="false" customHeight="false" outlineLevel="0" collapsed="false">
      <c r="A59" s="21" t="n">
        <v>140408</v>
      </c>
      <c r="B59" s="22" t="s">
        <v>450</v>
      </c>
      <c r="C59" s="22" t="s">
        <v>451</v>
      </c>
      <c r="D59" s="0" t="s">
        <v>452</v>
      </c>
    </row>
    <row r="60" customFormat="false" ht="15" hidden="false" customHeight="false" outlineLevel="0" collapsed="false">
      <c r="A60" s="21" t="n">
        <v>140410</v>
      </c>
      <c r="B60" s="22" t="s">
        <v>453</v>
      </c>
      <c r="C60" s="22" t="s">
        <v>454</v>
      </c>
      <c r="D60" s="0" t="s">
        <v>455</v>
      </c>
    </row>
    <row r="61" customFormat="false" ht="15" hidden="false" customHeight="false" outlineLevel="0" collapsed="false">
      <c r="A61" s="21" t="n">
        <v>140412</v>
      </c>
      <c r="B61" s="32" t="s">
        <v>456</v>
      </c>
      <c r="C61" s="31" t="s">
        <v>457</v>
      </c>
      <c r="D61" s="0" t="s">
        <v>458</v>
      </c>
    </row>
    <row r="62" customFormat="false" ht="15" hidden="false" customHeight="false" outlineLevel="0" collapsed="false">
      <c r="A62" s="21" t="n">
        <v>140414</v>
      </c>
      <c r="B62" s="22" t="s">
        <v>459</v>
      </c>
      <c r="C62" s="22" t="s">
        <v>460</v>
      </c>
      <c r="D62" s="0" t="s">
        <v>461</v>
      </c>
    </row>
    <row r="63" customFormat="false" ht="15" hidden="false" customHeight="false" outlineLevel="0" collapsed="false">
      <c r="A63" s="21" t="n">
        <v>140416</v>
      </c>
      <c r="B63" s="22" t="s">
        <v>462</v>
      </c>
      <c r="C63" s="22" t="s">
        <v>463</v>
      </c>
      <c r="D63" s="0" t="s">
        <v>464</v>
      </c>
    </row>
    <row r="64" customFormat="false" ht="15" hidden="false" customHeight="false" outlineLevel="0" collapsed="false">
      <c r="A64" s="21" t="n">
        <v>140418</v>
      </c>
      <c r="B64" s="22" t="s">
        <v>465</v>
      </c>
      <c r="C64" s="22" t="s">
        <v>466</v>
      </c>
      <c r="D64" s="0" t="s">
        <v>467</v>
      </c>
    </row>
    <row r="65" customFormat="false" ht="15" hidden="false" customHeight="false" outlineLevel="0" collapsed="false">
      <c r="A65" s="21" t="n">
        <v>140420</v>
      </c>
      <c r="B65" s="22" t="s">
        <v>468</v>
      </c>
      <c r="C65" s="22" t="s">
        <v>468</v>
      </c>
      <c r="D65" s="0" t="s">
        <v>469</v>
      </c>
    </row>
    <row r="66" customFormat="false" ht="15" hidden="false" customHeight="false" outlineLevel="0" collapsed="false">
      <c r="A66" s="21" t="n">
        <v>140422</v>
      </c>
      <c r="B66" s="22" t="s">
        <v>470</v>
      </c>
      <c r="C66" s="22" t="s">
        <v>471</v>
      </c>
      <c r="D66" s="0" t="s">
        <v>472</v>
      </c>
    </row>
    <row r="67" customFormat="false" ht="15" hidden="false" customHeight="false" outlineLevel="0" collapsed="false">
      <c r="A67" s="21" t="n">
        <v>140424</v>
      </c>
      <c r="B67" s="32" t="s">
        <v>473</v>
      </c>
      <c r="C67" s="32" t="s">
        <v>474</v>
      </c>
      <c r="D67" s="0" t="s">
        <v>475</v>
      </c>
    </row>
    <row r="68" customFormat="false" ht="15" hidden="false" customHeight="false" outlineLevel="0" collapsed="false">
      <c r="A68" s="21" t="n">
        <v>140426</v>
      </c>
      <c r="B68" s="22" t="s">
        <v>476</v>
      </c>
      <c r="C68" s="22" t="s">
        <v>476</v>
      </c>
      <c r="D68" s="0" t="s">
        <v>477</v>
      </c>
    </row>
    <row r="69" customFormat="false" ht="15" hidden="false" customHeight="false" outlineLevel="0" collapsed="false">
      <c r="A69" s="21" t="n">
        <v>140428</v>
      </c>
      <c r="B69" s="22" t="s">
        <v>478</v>
      </c>
      <c r="C69" s="22" t="s">
        <v>479</v>
      </c>
      <c r="D69" s="0" t="s">
        <v>480</v>
      </c>
    </row>
    <row r="70" customFormat="false" ht="15" hidden="false" customHeight="false" outlineLevel="0" collapsed="false">
      <c r="A70" s="21" t="n">
        <v>140430</v>
      </c>
      <c r="B70" s="22" t="s">
        <v>481</v>
      </c>
      <c r="C70" s="22" t="s">
        <v>482</v>
      </c>
      <c r="D70" s="0" t="s">
        <v>483</v>
      </c>
    </row>
    <row r="71" customFormat="false" ht="15" hidden="false" customHeight="false" outlineLevel="0" collapsed="false">
      <c r="A71" s="21" t="n">
        <v>140432</v>
      </c>
      <c r="B71" s="22" t="s">
        <v>484</v>
      </c>
      <c r="C71" s="22" t="s">
        <v>485</v>
      </c>
      <c r="D71" s="0" t="s">
        <v>486</v>
      </c>
    </row>
    <row r="72" customFormat="false" ht="15" hidden="false" customHeight="false" outlineLevel="0" collapsed="false">
      <c r="A72" s="21" t="n">
        <v>140434</v>
      </c>
      <c r="B72" s="22" t="s">
        <v>487</v>
      </c>
      <c r="C72" s="22" t="s">
        <v>488</v>
      </c>
      <c r="D72" s="0" t="s">
        <v>489</v>
      </c>
    </row>
    <row r="73" customFormat="false" ht="15" hidden="false" customHeight="false" outlineLevel="0" collapsed="false">
      <c r="A73" s="21" t="n">
        <v>1405</v>
      </c>
      <c r="B73" s="28" t="s">
        <v>490</v>
      </c>
      <c r="C73" s="28" t="s">
        <v>491</v>
      </c>
      <c r="D73" s="27" t="s">
        <v>492</v>
      </c>
    </row>
    <row r="74" customFormat="false" ht="15" hidden="false" customHeight="false" outlineLevel="0" collapsed="false">
      <c r="A74" s="21" t="n">
        <v>140500</v>
      </c>
      <c r="B74" s="31" t="s">
        <v>493</v>
      </c>
      <c r="C74" s="31" t="s">
        <v>494</v>
      </c>
      <c r="D74" s="0" t="s">
        <v>495</v>
      </c>
    </row>
    <row r="75" customFormat="false" ht="15" hidden="false" customHeight="false" outlineLevel="0" collapsed="false">
      <c r="A75" s="21" t="n">
        <v>140502</v>
      </c>
      <c r="B75" s="31" t="s">
        <v>496</v>
      </c>
      <c r="C75" s="31" t="s">
        <v>497</v>
      </c>
      <c r="D75" s="0" t="s">
        <v>498</v>
      </c>
    </row>
    <row r="76" customFormat="false" ht="15" hidden="false" customHeight="false" outlineLevel="0" collapsed="false">
      <c r="A76" s="21" t="n">
        <v>140504</v>
      </c>
      <c r="B76" s="22" t="s">
        <v>499</v>
      </c>
      <c r="C76" s="22" t="s">
        <v>500</v>
      </c>
      <c r="D76" s="0" t="s">
        <v>501</v>
      </c>
    </row>
    <row r="77" customFormat="false" ht="15" hidden="false" customHeight="false" outlineLevel="0" collapsed="false">
      <c r="A77" s="21" t="n">
        <v>140506</v>
      </c>
      <c r="B77" s="22" t="s">
        <v>502</v>
      </c>
      <c r="C77" s="22" t="s">
        <v>503</v>
      </c>
      <c r="D77" s="0" t="s">
        <v>504</v>
      </c>
    </row>
    <row r="78" customFormat="false" ht="15" hidden="false" customHeight="false" outlineLevel="0" collapsed="false">
      <c r="A78" s="21" t="n">
        <v>140508</v>
      </c>
      <c r="B78" s="31" t="s">
        <v>505</v>
      </c>
      <c r="C78" s="31" t="s">
        <v>506</v>
      </c>
      <c r="D78" s="0" t="s">
        <v>507</v>
      </c>
    </row>
    <row r="79" customFormat="false" ht="15" hidden="false" customHeight="false" outlineLevel="0" collapsed="false">
      <c r="A79" s="21" t="n">
        <v>140510</v>
      </c>
      <c r="B79" s="31" t="s">
        <v>508</v>
      </c>
      <c r="C79" s="31" t="s">
        <v>509</v>
      </c>
      <c r="D79" s="0" t="s">
        <v>510</v>
      </c>
    </row>
    <row r="80" customFormat="false" ht="15" hidden="false" customHeight="false" outlineLevel="0" collapsed="false">
      <c r="A80" s="21" t="n">
        <v>140512</v>
      </c>
      <c r="B80" s="31" t="s">
        <v>511</v>
      </c>
      <c r="C80" s="31" t="s">
        <v>512</v>
      </c>
      <c r="D80" s="0" t="s">
        <v>513</v>
      </c>
    </row>
    <row r="81" customFormat="false" ht="15" hidden="false" customHeight="false" outlineLevel="0" collapsed="false">
      <c r="A81" s="21" t="n">
        <v>140514</v>
      </c>
      <c r="B81" s="31" t="s">
        <v>514</v>
      </c>
      <c r="C81" s="31" t="s">
        <v>515</v>
      </c>
      <c r="D81" s="0" t="s">
        <v>516</v>
      </c>
    </row>
    <row r="82" customFormat="false" ht="15" hidden="false" customHeight="false" outlineLevel="0" collapsed="false">
      <c r="A82" s="21" t="n">
        <v>140516</v>
      </c>
      <c r="B82" s="31" t="s">
        <v>517</v>
      </c>
      <c r="C82" s="31" t="s">
        <v>518</v>
      </c>
      <c r="D82" s="0" t="s">
        <v>519</v>
      </c>
    </row>
    <row r="83" customFormat="false" ht="15" hidden="false" customHeight="false" outlineLevel="0" collapsed="false">
      <c r="A83" s="21" t="n">
        <v>140518</v>
      </c>
      <c r="B83" s="22" t="s">
        <v>520</v>
      </c>
      <c r="C83" s="31" t="s">
        <v>521</v>
      </c>
      <c r="D83" s="0" t="s">
        <v>522</v>
      </c>
    </row>
    <row r="84" customFormat="false" ht="15" hidden="false" customHeight="false" outlineLevel="0" collapsed="false">
      <c r="A84" s="21" t="n">
        <v>140520</v>
      </c>
      <c r="B84" s="31" t="s">
        <v>523</v>
      </c>
      <c r="C84" s="31" t="s">
        <v>524</v>
      </c>
      <c r="D84" s="0" t="s">
        <v>525</v>
      </c>
    </row>
    <row r="85" customFormat="false" ht="15" hidden="false" customHeight="false" outlineLevel="0" collapsed="false">
      <c r="A85" s="21" t="n">
        <v>140522</v>
      </c>
      <c r="B85" s="22" t="s">
        <v>526</v>
      </c>
      <c r="C85" s="22" t="s">
        <v>527</v>
      </c>
      <c r="D85" s="0" t="s">
        <v>528</v>
      </c>
    </row>
    <row r="86" customFormat="false" ht="15" hidden="false" customHeight="false" outlineLevel="0" collapsed="false">
      <c r="A86" s="21" t="n">
        <v>140524</v>
      </c>
      <c r="B86" s="22" t="s">
        <v>529</v>
      </c>
      <c r="C86" s="22" t="s">
        <v>530</v>
      </c>
      <c r="D86" s="0" t="s">
        <v>531</v>
      </c>
    </row>
    <row r="87" customFormat="false" ht="15" hidden="false" customHeight="false" outlineLevel="0" collapsed="false">
      <c r="A87" s="21" t="n">
        <v>140526</v>
      </c>
      <c r="B87" s="22" t="s">
        <v>532</v>
      </c>
      <c r="C87" s="22" t="s">
        <v>533</v>
      </c>
      <c r="D87" s="0" t="s">
        <v>534</v>
      </c>
    </row>
    <row r="88" customFormat="false" ht="15" hidden="false" customHeight="false" outlineLevel="0" collapsed="false">
      <c r="A88" s="21" t="n">
        <v>140527</v>
      </c>
      <c r="B88" s="31" t="s">
        <v>535</v>
      </c>
      <c r="C88" s="31" t="s">
        <v>536</v>
      </c>
      <c r="D88" s="0" t="s">
        <v>537</v>
      </c>
    </row>
    <row r="89" customFormat="false" ht="15" hidden="false" customHeight="false" outlineLevel="0" collapsed="false">
      <c r="A89" s="21" t="n">
        <v>140528</v>
      </c>
      <c r="B89" s="31" t="s">
        <v>538</v>
      </c>
      <c r="C89" s="31" t="s">
        <v>539</v>
      </c>
      <c r="D89" s="0" t="s">
        <v>540</v>
      </c>
    </row>
    <row r="90" customFormat="false" ht="15" hidden="false" customHeight="false" outlineLevel="0" collapsed="false">
      <c r="A90" s="21" t="n">
        <v>140530</v>
      </c>
      <c r="B90" s="31" t="s">
        <v>541</v>
      </c>
      <c r="C90" s="31" t="s">
        <v>542</v>
      </c>
      <c r="D90" s="0" t="s">
        <v>543</v>
      </c>
    </row>
    <row r="91" customFormat="false" ht="15" hidden="false" customHeight="false" outlineLevel="0" collapsed="false">
      <c r="A91" s="21" t="n">
        <v>140532</v>
      </c>
      <c r="B91" s="31" t="s">
        <v>544</v>
      </c>
      <c r="C91" s="31" t="s">
        <v>545</v>
      </c>
      <c r="D91" s="0" t="s">
        <v>546</v>
      </c>
    </row>
    <row r="92" customFormat="false" ht="15" hidden="false" customHeight="false" outlineLevel="0" collapsed="false">
      <c r="A92" s="21" t="n">
        <v>140534</v>
      </c>
      <c r="B92" s="31" t="s">
        <v>547</v>
      </c>
      <c r="C92" s="31" t="s">
        <v>548</v>
      </c>
      <c r="D92" s="0" t="s">
        <v>549</v>
      </c>
    </row>
    <row r="93" customFormat="false" ht="15" hidden="false" customHeight="false" outlineLevel="0" collapsed="false">
      <c r="A93" s="21" t="n">
        <v>140536</v>
      </c>
      <c r="B93" s="31" t="s">
        <v>550</v>
      </c>
      <c r="C93" s="31" t="s">
        <v>551</v>
      </c>
      <c r="D93" s="0" t="s">
        <v>552</v>
      </c>
    </row>
    <row r="94" customFormat="false" ht="15" hidden="false" customHeight="false" outlineLevel="0" collapsed="false">
      <c r="A94" s="21" t="n">
        <v>1406</v>
      </c>
      <c r="B94" s="28" t="s">
        <v>553</v>
      </c>
      <c r="C94" s="28" t="s">
        <v>554</v>
      </c>
      <c r="D94" s="27" t="s">
        <v>555</v>
      </c>
    </row>
    <row r="95" customFormat="false" ht="15" hidden="false" customHeight="false" outlineLevel="0" collapsed="false">
      <c r="A95" s="21" t="n">
        <v>140600</v>
      </c>
      <c r="B95" s="22" t="s">
        <v>556</v>
      </c>
      <c r="C95" s="22" t="s">
        <v>557</v>
      </c>
      <c r="D95" s="0" t="s">
        <v>558</v>
      </c>
    </row>
    <row r="96" customFormat="false" ht="15" hidden="false" customHeight="false" outlineLevel="0" collapsed="false">
      <c r="A96" s="21" t="n">
        <v>140602</v>
      </c>
      <c r="B96" s="31" t="s">
        <v>559</v>
      </c>
      <c r="C96" s="31" t="s">
        <v>560</v>
      </c>
      <c r="D96" s="0" t="s">
        <v>561</v>
      </c>
    </row>
    <row r="97" customFormat="false" ht="15" hidden="false" customHeight="false" outlineLevel="0" collapsed="false">
      <c r="A97" s="21" t="n">
        <v>140604</v>
      </c>
      <c r="B97" s="31" t="s">
        <v>562</v>
      </c>
      <c r="C97" s="31" t="s">
        <v>563</v>
      </c>
      <c r="D97" s="0" t="s">
        <v>564</v>
      </c>
    </row>
    <row r="98" customFormat="false" ht="15" hidden="false" customHeight="false" outlineLevel="0" collapsed="false">
      <c r="A98" s="21" t="n">
        <v>140606</v>
      </c>
      <c r="B98" s="31" t="s">
        <v>565</v>
      </c>
      <c r="C98" s="31" t="s">
        <v>566</v>
      </c>
      <c r="D98" s="0" t="s">
        <v>567</v>
      </c>
    </row>
    <row r="99" customFormat="false" ht="15" hidden="false" customHeight="false" outlineLevel="0" collapsed="false">
      <c r="A99" s="21" t="n">
        <v>140608</v>
      </c>
      <c r="B99" s="31" t="s">
        <v>568</v>
      </c>
      <c r="C99" s="31" t="s">
        <v>569</v>
      </c>
      <c r="D99" s="0" t="s">
        <v>570</v>
      </c>
    </row>
    <row r="100" customFormat="false" ht="15" hidden="false" customHeight="false" outlineLevel="0" collapsed="false">
      <c r="A100" s="21" t="n">
        <v>140610</v>
      </c>
      <c r="B100" s="22" t="s">
        <v>571</v>
      </c>
      <c r="C100" s="22" t="s">
        <v>572</v>
      </c>
      <c r="D100" s="0" t="s">
        <v>573</v>
      </c>
    </row>
    <row r="101" customFormat="false" ht="15" hidden="false" customHeight="false" outlineLevel="0" collapsed="false">
      <c r="A101" s="21" t="n">
        <v>140612</v>
      </c>
      <c r="B101" s="22" t="s">
        <v>574</v>
      </c>
      <c r="C101" s="22" t="s">
        <v>575</v>
      </c>
      <c r="D101" s="0" t="s">
        <v>576</v>
      </c>
    </row>
    <row r="102" customFormat="false" ht="15" hidden="false" customHeight="false" outlineLevel="0" collapsed="false">
      <c r="A102" s="21" t="n">
        <v>140614</v>
      </c>
      <c r="B102" s="31" t="s">
        <v>577</v>
      </c>
      <c r="C102" s="31" t="s">
        <v>578</v>
      </c>
      <c r="D102" s="0" t="s">
        <v>579</v>
      </c>
    </row>
    <row r="103" customFormat="false" ht="15" hidden="false" customHeight="false" outlineLevel="0" collapsed="false">
      <c r="A103" s="21" t="n">
        <v>140616</v>
      </c>
      <c r="B103" s="32" t="s">
        <v>580</v>
      </c>
      <c r="C103" s="32" t="s">
        <v>581</v>
      </c>
      <c r="D103" s="0" t="s">
        <v>582</v>
      </c>
    </row>
    <row r="104" customFormat="false" ht="15" hidden="false" customHeight="false" outlineLevel="0" collapsed="false">
      <c r="A104" s="21" t="n">
        <v>140618</v>
      </c>
      <c r="B104" s="22" t="s">
        <v>583</v>
      </c>
      <c r="C104" s="22" t="s">
        <v>584</v>
      </c>
      <c r="D104" s="0" t="s">
        <v>585</v>
      </c>
    </row>
    <row r="105" customFormat="false" ht="15" hidden="false" customHeight="false" outlineLevel="0" collapsed="false">
      <c r="A105" s="21" t="n">
        <v>140620</v>
      </c>
      <c r="B105" s="22" t="s">
        <v>586</v>
      </c>
      <c r="C105" s="22" t="s">
        <v>587</v>
      </c>
      <c r="D105" s="0" t="s">
        <v>588</v>
      </c>
    </row>
    <row r="106" customFormat="false" ht="15" hidden="false" customHeight="false" outlineLevel="0" collapsed="false">
      <c r="A106" s="21" t="n">
        <v>140622</v>
      </c>
      <c r="B106" s="22" t="s">
        <v>589</v>
      </c>
      <c r="C106" s="22" t="s">
        <v>590</v>
      </c>
      <c r="D106" s="0" t="s">
        <v>591</v>
      </c>
    </row>
    <row r="107" customFormat="false" ht="15" hidden="false" customHeight="false" outlineLevel="0" collapsed="false">
      <c r="A107" s="21" t="n">
        <v>140624</v>
      </c>
      <c r="B107" s="22" t="s">
        <v>592</v>
      </c>
      <c r="C107" s="22" t="s">
        <v>593</v>
      </c>
      <c r="D107" s="0" t="s">
        <v>594</v>
      </c>
    </row>
    <row r="108" customFormat="false" ht="15" hidden="false" customHeight="false" outlineLevel="0" collapsed="false">
      <c r="A108" s="21" t="n">
        <v>140625</v>
      </c>
      <c r="B108" s="21" t="s">
        <v>595</v>
      </c>
      <c r="C108" s="21" t="s">
        <v>596</v>
      </c>
      <c r="D108" s="0" t="s">
        <v>597</v>
      </c>
    </row>
    <row r="109" customFormat="false" ht="15" hidden="false" customHeight="false" outlineLevel="0" collapsed="false">
      <c r="A109" s="21" t="n">
        <v>140626</v>
      </c>
      <c r="B109" s="22" t="s">
        <v>598</v>
      </c>
      <c r="C109" s="22" t="s">
        <v>599</v>
      </c>
      <c r="D109" s="0" t="s">
        <v>600</v>
      </c>
    </row>
    <row r="110" customFormat="false" ht="15" hidden="false" customHeight="false" outlineLevel="0" collapsed="false">
      <c r="A110" s="21" t="n">
        <v>140628</v>
      </c>
      <c r="B110" s="22" t="s">
        <v>601</v>
      </c>
      <c r="C110" s="22" t="s">
        <v>602</v>
      </c>
      <c r="D110" s="0" t="s">
        <v>603</v>
      </c>
    </row>
    <row r="111" customFormat="false" ht="15" hidden="false" customHeight="false" outlineLevel="0" collapsed="false">
      <c r="A111" s="21" t="n">
        <v>1407</v>
      </c>
      <c r="B111" s="28" t="s">
        <v>604</v>
      </c>
      <c r="C111" s="28" t="s">
        <v>605</v>
      </c>
      <c r="D111" s="27" t="s">
        <v>606</v>
      </c>
    </row>
    <row r="112" customFormat="false" ht="15" hidden="false" customHeight="false" outlineLevel="0" collapsed="false">
      <c r="A112" s="21" t="n">
        <v>140700</v>
      </c>
      <c r="B112" s="22" t="s">
        <v>607</v>
      </c>
      <c r="C112" s="22" t="s">
        <v>608</v>
      </c>
      <c r="D112" s="0" t="s">
        <v>609</v>
      </c>
    </row>
    <row r="113" customFormat="false" ht="15" hidden="false" customHeight="false" outlineLevel="0" collapsed="false">
      <c r="A113" s="21" t="n">
        <v>140702</v>
      </c>
      <c r="B113" s="22" t="s">
        <v>610</v>
      </c>
      <c r="C113" s="22" t="s">
        <v>611</v>
      </c>
      <c r="D113" s="0" t="s">
        <v>612</v>
      </c>
    </row>
    <row r="114" customFormat="false" ht="15" hidden="false" customHeight="false" outlineLevel="0" collapsed="false">
      <c r="A114" s="21" t="n">
        <v>140704</v>
      </c>
      <c r="B114" s="22" t="s">
        <v>613</v>
      </c>
      <c r="C114" s="22" t="s">
        <v>614</v>
      </c>
      <c r="D114" s="0" t="s">
        <v>615</v>
      </c>
    </row>
    <row r="115" customFormat="false" ht="15" hidden="false" customHeight="false" outlineLevel="0" collapsed="false">
      <c r="A115" s="21" t="n">
        <v>140706</v>
      </c>
      <c r="B115" s="22" t="s">
        <v>616</v>
      </c>
      <c r="C115" s="22" t="s">
        <v>617</v>
      </c>
      <c r="D115" s="0" t="s">
        <v>618</v>
      </c>
    </row>
    <row r="116" customFormat="false" ht="15" hidden="false" customHeight="false" outlineLevel="0" collapsed="false">
      <c r="A116" s="21" t="n">
        <v>140708</v>
      </c>
      <c r="B116" s="31" t="s">
        <v>619</v>
      </c>
      <c r="C116" s="31" t="s">
        <v>620</v>
      </c>
      <c r="D116" s="0" t="s">
        <v>621</v>
      </c>
    </row>
    <row r="117" customFormat="false" ht="15" hidden="false" customHeight="false" outlineLevel="0" collapsed="false">
      <c r="A117" s="21" t="n">
        <v>140710</v>
      </c>
      <c r="B117" s="31" t="s">
        <v>622</v>
      </c>
      <c r="C117" s="31" t="s">
        <v>623</v>
      </c>
      <c r="D117" s="0" t="s">
        <v>624</v>
      </c>
    </row>
    <row r="118" customFormat="false" ht="15" hidden="false" customHeight="false" outlineLevel="0" collapsed="false">
      <c r="A118" s="21" t="n">
        <v>140712</v>
      </c>
      <c r="B118" s="31" t="s">
        <v>625</v>
      </c>
      <c r="C118" s="31" t="s">
        <v>626</v>
      </c>
      <c r="D118" s="0" t="s">
        <v>627</v>
      </c>
    </row>
    <row r="119" customFormat="false" ht="15" hidden="false" customHeight="false" outlineLevel="0" collapsed="false">
      <c r="A119" s="21" t="n">
        <v>140714</v>
      </c>
      <c r="B119" s="22" t="s">
        <v>628</v>
      </c>
      <c r="C119" s="22" t="s">
        <v>629</v>
      </c>
      <c r="D119" s="0" t="s">
        <v>630</v>
      </c>
    </row>
    <row r="120" customFormat="false" ht="15" hidden="false" customHeight="false" outlineLevel="0" collapsed="false">
      <c r="A120" s="21" t="n">
        <v>140716</v>
      </c>
      <c r="B120" s="31" t="s">
        <v>631</v>
      </c>
      <c r="C120" s="31" t="s">
        <v>632</v>
      </c>
      <c r="D120" s="0" t="s">
        <v>633</v>
      </c>
    </row>
    <row r="121" customFormat="false" ht="15" hidden="false" customHeight="false" outlineLevel="0" collapsed="false">
      <c r="A121" s="21" t="n">
        <v>1408</v>
      </c>
      <c r="B121" s="28" t="s">
        <v>634</v>
      </c>
      <c r="C121" s="28" t="s">
        <v>635</v>
      </c>
      <c r="D121" s="27" t="s">
        <v>636</v>
      </c>
    </row>
    <row r="122" customFormat="false" ht="15" hidden="false" customHeight="false" outlineLevel="0" collapsed="false">
      <c r="A122" s="21" t="n">
        <v>140800</v>
      </c>
      <c r="B122" s="22" t="s">
        <v>637</v>
      </c>
      <c r="C122" s="22" t="s">
        <v>638</v>
      </c>
      <c r="D122" s="0" t="s">
        <v>639</v>
      </c>
    </row>
    <row r="123" customFormat="false" ht="15" hidden="false" customHeight="false" outlineLevel="0" collapsed="false">
      <c r="A123" s="21" t="n">
        <v>140802</v>
      </c>
      <c r="B123" s="22" t="s">
        <v>640</v>
      </c>
      <c r="C123" s="22" t="s">
        <v>641</v>
      </c>
      <c r="D123" s="0" t="s">
        <v>642</v>
      </c>
    </row>
    <row r="124" customFormat="false" ht="15" hidden="false" customHeight="false" outlineLevel="0" collapsed="false">
      <c r="A124" s="21" t="n">
        <v>140804</v>
      </c>
      <c r="B124" s="31" t="s">
        <v>643</v>
      </c>
      <c r="C124" s="31" t="s">
        <v>644</v>
      </c>
      <c r="D124" s="0" t="s">
        <v>645</v>
      </c>
    </row>
    <row r="125" customFormat="false" ht="15" hidden="false" customHeight="false" outlineLevel="0" collapsed="false">
      <c r="A125" s="21" t="n">
        <v>140806</v>
      </c>
      <c r="B125" s="31" t="s">
        <v>646</v>
      </c>
      <c r="C125" s="31" t="s">
        <v>647</v>
      </c>
      <c r="D125" s="0" t="s">
        <v>648</v>
      </c>
    </row>
    <row r="126" customFormat="false" ht="15" hidden="false" customHeight="false" outlineLevel="0" collapsed="false">
      <c r="A126" s="21" t="n">
        <v>140808</v>
      </c>
      <c r="B126" s="31" t="s">
        <v>649</v>
      </c>
      <c r="C126" s="31" t="s">
        <v>650</v>
      </c>
      <c r="D126" s="0" t="s">
        <v>651</v>
      </c>
    </row>
    <row r="127" customFormat="false" ht="15" hidden="false" customHeight="false" outlineLevel="0" collapsed="false">
      <c r="A127" s="21" t="n">
        <v>140810</v>
      </c>
      <c r="B127" s="31" t="s">
        <v>652</v>
      </c>
      <c r="C127" s="31" t="s">
        <v>653</v>
      </c>
      <c r="D127" s="0" t="s">
        <v>654</v>
      </c>
    </row>
    <row r="128" customFormat="false" ht="15" hidden="false" customHeight="false" outlineLevel="0" collapsed="false">
      <c r="A128" s="21" t="n">
        <v>140812</v>
      </c>
      <c r="B128" s="31" t="s">
        <v>655</v>
      </c>
      <c r="C128" s="31" t="s">
        <v>656</v>
      </c>
      <c r="D128" s="0" t="s">
        <v>657</v>
      </c>
    </row>
    <row r="129" customFormat="false" ht="15" hidden="false" customHeight="false" outlineLevel="0" collapsed="false">
      <c r="A129" s="21" t="n">
        <v>140814</v>
      </c>
      <c r="B129" s="31" t="s">
        <v>658</v>
      </c>
      <c r="C129" s="31" t="s">
        <v>659</v>
      </c>
      <c r="D129" s="0" t="s">
        <v>660</v>
      </c>
    </row>
    <row r="130" customFormat="false" ht="15" hidden="false" customHeight="false" outlineLevel="0" collapsed="false">
      <c r="A130" s="21" t="n">
        <v>140816</v>
      </c>
      <c r="B130" s="31" t="s">
        <v>661</v>
      </c>
      <c r="C130" s="31" t="s">
        <v>662</v>
      </c>
      <c r="D130" s="0" t="s">
        <v>663</v>
      </c>
    </row>
    <row r="131" customFormat="false" ht="15" hidden="false" customHeight="false" outlineLevel="0" collapsed="false">
      <c r="A131" s="21" t="n">
        <v>140818</v>
      </c>
      <c r="B131" s="22" t="s">
        <v>664</v>
      </c>
      <c r="C131" s="22" t="s">
        <v>665</v>
      </c>
      <c r="D131" s="0" t="s">
        <v>666</v>
      </c>
    </row>
    <row r="132" customFormat="false" ht="15" hidden="false" customHeight="false" outlineLevel="0" collapsed="false">
      <c r="A132" s="21" t="n">
        <v>140820</v>
      </c>
      <c r="B132" s="22" t="s">
        <v>667</v>
      </c>
      <c r="C132" s="22" t="s">
        <v>668</v>
      </c>
      <c r="D132" s="0" t="s">
        <v>669</v>
      </c>
    </row>
    <row r="133" customFormat="false" ht="15" hidden="false" customHeight="false" outlineLevel="0" collapsed="false">
      <c r="A133" s="21" t="n">
        <v>140822</v>
      </c>
      <c r="B133" s="22" t="s">
        <v>670</v>
      </c>
      <c r="C133" s="22" t="s">
        <v>671</v>
      </c>
      <c r="D133" s="0" t="s">
        <v>672</v>
      </c>
    </row>
    <row r="134" customFormat="false" ht="15" hidden="false" customHeight="false" outlineLevel="0" collapsed="false">
      <c r="A134" s="21" t="n">
        <v>1409</v>
      </c>
      <c r="B134" s="28" t="s">
        <v>673</v>
      </c>
      <c r="C134" s="28" t="s">
        <v>674</v>
      </c>
      <c r="D134" s="27" t="s">
        <v>675</v>
      </c>
    </row>
    <row r="135" customFormat="false" ht="15" hidden="false" customHeight="false" outlineLevel="0" collapsed="false">
      <c r="A135" s="21" t="n">
        <v>140900</v>
      </c>
      <c r="B135" s="22" t="s">
        <v>676</v>
      </c>
      <c r="C135" s="22" t="s">
        <v>677</v>
      </c>
      <c r="D135" s="0" t="s">
        <v>678</v>
      </c>
    </row>
    <row r="136" customFormat="false" ht="15" hidden="false" customHeight="false" outlineLevel="0" collapsed="false">
      <c r="A136" s="21" t="n">
        <v>140902</v>
      </c>
      <c r="B136" s="22" t="s">
        <v>679</v>
      </c>
      <c r="C136" s="22" t="s">
        <v>680</v>
      </c>
      <c r="D136" s="0" t="s">
        <v>681</v>
      </c>
    </row>
    <row r="137" customFormat="false" ht="15" hidden="false" customHeight="false" outlineLevel="0" collapsed="false">
      <c r="A137" s="21" t="n">
        <v>140904</v>
      </c>
      <c r="B137" s="22" t="s">
        <v>682</v>
      </c>
      <c r="C137" s="22" t="s">
        <v>683</v>
      </c>
      <c r="D137" s="0" t="s">
        <v>684</v>
      </c>
    </row>
    <row r="138" customFormat="false" ht="15" hidden="false" customHeight="false" outlineLevel="0" collapsed="false">
      <c r="A138" s="21" t="n">
        <v>140906</v>
      </c>
      <c r="B138" s="22" t="s">
        <v>685</v>
      </c>
      <c r="C138" s="22" t="s">
        <v>686</v>
      </c>
      <c r="D138" s="0" t="s">
        <v>687</v>
      </c>
    </row>
    <row r="139" customFormat="false" ht="15" hidden="false" customHeight="false" outlineLevel="0" collapsed="false">
      <c r="A139" s="21" t="n">
        <v>140907</v>
      </c>
      <c r="B139" s="22" t="s">
        <v>688</v>
      </c>
      <c r="C139" s="22" t="s">
        <v>689</v>
      </c>
      <c r="D139" s="0" t="s">
        <v>690</v>
      </c>
    </row>
    <row r="140" customFormat="false" ht="15" hidden="false" customHeight="false" outlineLevel="0" collapsed="false">
      <c r="A140" s="21" t="n">
        <v>140908</v>
      </c>
      <c r="B140" s="31" t="s">
        <v>691</v>
      </c>
      <c r="C140" s="31" t="s">
        <v>692</v>
      </c>
      <c r="D140" s="0" t="s">
        <v>693</v>
      </c>
    </row>
    <row r="141" customFormat="false" ht="15" hidden="false" customHeight="false" outlineLevel="0" collapsed="false">
      <c r="A141" s="21" t="n">
        <v>140910</v>
      </c>
      <c r="B141" s="22" t="s">
        <v>694</v>
      </c>
      <c r="C141" s="22" t="s">
        <v>695</v>
      </c>
      <c r="D141" s="0" t="s">
        <v>696</v>
      </c>
    </row>
    <row r="142" customFormat="false" ht="15" hidden="false" customHeight="false" outlineLevel="0" collapsed="false">
      <c r="A142" s="21" t="n">
        <v>140912</v>
      </c>
      <c r="B142" s="22" t="s">
        <v>697</v>
      </c>
      <c r="C142" s="22" t="s">
        <v>698</v>
      </c>
      <c r="D142" s="0" t="s">
        <v>699</v>
      </c>
    </row>
    <row r="143" customFormat="false" ht="15" hidden="false" customHeight="false" outlineLevel="0" collapsed="false">
      <c r="A143" s="21" t="n">
        <v>140914</v>
      </c>
      <c r="B143" s="31" t="s">
        <v>700</v>
      </c>
      <c r="C143" s="31" t="s">
        <v>701</v>
      </c>
      <c r="D143" s="0" t="s">
        <v>702</v>
      </c>
    </row>
    <row r="144" customFormat="false" ht="15" hidden="false" customHeight="false" outlineLevel="0" collapsed="false">
      <c r="A144" s="21" t="n">
        <v>140916</v>
      </c>
      <c r="B144" s="22" t="s">
        <v>703</v>
      </c>
      <c r="C144" s="22" t="s">
        <v>704</v>
      </c>
      <c r="D144" s="0" t="s">
        <v>705</v>
      </c>
    </row>
    <row r="145" customFormat="false" ht="15" hidden="false" customHeight="false" outlineLevel="0" collapsed="false">
      <c r="A145" s="21" t="n">
        <v>1410</v>
      </c>
      <c r="B145" s="28" t="s">
        <v>706</v>
      </c>
      <c r="C145" s="28" t="s">
        <v>707</v>
      </c>
      <c r="D145" s="27" t="s">
        <v>708</v>
      </c>
    </row>
    <row r="146" customFormat="false" ht="15" hidden="false" customHeight="false" outlineLevel="0" collapsed="false">
      <c r="A146" s="21" t="n">
        <v>141000</v>
      </c>
      <c r="B146" s="31" t="s">
        <v>709</v>
      </c>
      <c r="C146" s="31" t="s">
        <v>710</v>
      </c>
      <c r="D146" s="0" t="s">
        <v>711</v>
      </c>
    </row>
    <row r="147" customFormat="false" ht="15" hidden="false" customHeight="false" outlineLevel="0" collapsed="false">
      <c r="A147" s="21" t="n">
        <v>141002</v>
      </c>
      <c r="B147" s="31" t="s">
        <v>712</v>
      </c>
      <c r="C147" s="31" t="s">
        <v>713</v>
      </c>
      <c r="D147" s="0" t="s">
        <v>714</v>
      </c>
    </row>
    <row r="148" customFormat="false" ht="15" hidden="false" customHeight="false" outlineLevel="0" collapsed="false">
      <c r="A148" s="21" t="n">
        <v>141004</v>
      </c>
      <c r="B148" s="31" t="s">
        <v>715</v>
      </c>
      <c r="C148" s="31" t="s">
        <v>716</v>
      </c>
      <c r="D148" s="0" t="s">
        <v>717</v>
      </c>
    </row>
    <row r="149" customFormat="false" ht="15" hidden="false" customHeight="false" outlineLevel="0" collapsed="false">
      <c r="A149" s="21" t="n">
        <v>141006</v>
      </c>
      <c r="B149" s="22" t="s">
        <v>718</v>
      </c>
      <c r="C149" s="22" t="s">
        <v>719</v>
      </c>
      <c r="D149" s="0" t="s">
        <v>720</v>
      </c>
    </row>
    <row r="150" customFormat="false" ht="15" hidden="false" customHeight="false" outlineLevel="0" collapsed="false">
      <c r="A150" s="21" t="n">
        <v>141008</v>
      </c>
      <c r="B150" s="22" t="s">
        <v>721</v>
      </c>
      <c r="C150" s="22" t="s">
        <v>722</v>
      </c>
      <c r="D150" s="0" t="s">
        <v>723</v>
      </c>
    </row>
    <row r="151" customFormat="false" ht="15" hidden="false" customHeight="false" outlineLevel="0" collapsed="false">
      <c r="A151" s="21" t="n">
        <v>141010</v>
      </c>
      <c r="B151" s="22" t="s">
        <v>724</v>
      </c>
      <c r="C151" s="31" t="s">
        <v>725</v>
      </c>
      <c r="D151" s="0" t="s">
        <v>726</v>
      </c>
    </row>
    <row r="152" customFormat="false" ht="15" hidden="false" customHeight="false" outlineLevel="0" collapsed="false">
      <c r="A152" s="21" t="n">
        <v>141012</v>
      </c>
      <c r="B152" s="31" t="s">
        <v>727</v>
      </c>
      <c r="C152" s="31" t="s">
        <v>728</v>
      </c>
      <c r="D152" s="0" t="s">
        <v>729</v>
      </c>
    </row>
    <row r="153" customFormat="false" ht="15" hidden="false" customHeight="false" outlineLevel="0" collapsed="false">
      <c r="A153" s="21" t="n">
        <v>141014</v>
      </c>
      <c r="B153" s="22" t="s">
        <v>730</v>
      </c>
      <c r="C153" s="22" t="s">
        <v>731</v>
      </c>
      <c r="D153" s="0" t="s">
        <v>732</v>
      </c>
    </row>
    <row r="154" customFormat="false" ht="15" hidden="false" customHeight="false" outlineLevel="0" collapsed="false">
      <c r="A154" s="21" t="n">
        <v>141016</v>
      </c>
      <c r="B154" s="31" t="s">
        <v>733</v>
      </c>
      <c r="C154" s="31" t="s">
        <v>734</v>
      </c>
      <c r="D154" s="0" t="s">
        <v>735</v>
      </c>
    </row>
    <row r="155" customFormat="false" ht="15" hidden="false" customHeight="false" outlineLevel="0" collapsed="false">
      <c r="A155" s="21" t="n">
        <v>141018</v>
      </c>
      <c r="B155" s="22" t="s">
        <v>736</v>
      </c>
      <c r="C155" s="22" t="s">
        <v>737</v>
      </c>
      <c r="D155" s="0" t="s">
        <v>738</v>
      </c>
    </row>
    <row r="156" customFormat="false" ht="15" hidden="false" customHeight="false" outlineLevel="0" collapsed="false">
      <c r="A156" s="21" t="n">
        <v>141020</v>
      </c>
      <c r="B156" s="31" t="s">
        <v>739</v>
      </c>
      <c r="C156" s="31" t="s">
        <v>740</v>
      </c>
      <c r="D156" s="0" t="s">
        <v>741</v>
      </c>
    </row>
    <row r="157" customFormat="false" ht="15" hidden="false" customHeight="false" outlineLevel="0" collapsed="false">
      <c r="A157" s="21" t="n">
        <v>141022</v>
      </c>
      <c r="B157" s="22" t="s">
        <v>742</v>
      </c>
      <c r="C157" s="22" t="s">
        <v>743</v>
      </c>
      <c r="D157" s="0" t="s">
        <v>744</v>
      </c>
    </row>
    <row r="158" customFormat="false" ht="15" hidden="false" customHeight="false" outlineLevel="0" collapsed="false">
      <c r="A158" s="21" t="n">
        <v>141024</v>
      </c>
      <c r="B158" s="31" t="s">
        <v>745</v>
      </c>
      <c r="C158" s="31" t="s">
        <v>746</v>
      </c>
      <c r="D158" s="0" t="s">
        <v>747</v>
      </c>
    </row>
    <row r="159" customFormat="false" ht="15" hidden="false" customHeight="false" outlineLevel="0" collapsed="false">
      <c r="A159" s="21" t="n">
        <v>141026</v>
      </c>
      <c r="B159" s="31" t="s">
        <v>748</v>
      </c>
      <c r="C159" s="31" t="s">
        <v>749</v>
      </c>
      <c r="D159" s="0" t="s">
        <v>750</v>
      </c>
    </row>
    <row r="160" customFormat="false" ht="15" hidden="false" customHeight="false" outlineLevel="0" collapsed="false">
      <c r="A160" s="21" t="n">
        <v>141028</v>
      </c>
      <c r="B160" s="31" t="s">
        <v>751</v>
      </c>
      <c r="C160" s="31" t="s">
        <v>752</v>
      </c>
      <c r="D160" s="0" t="s">
        <v>753</v>
      </c>
    </row>
    <row r="161" customFormat="false" ht="15" hidden="false" customHeight="false" outlineLevel="0" collapsed="false">
      <c r="A161" s="21" t="n">
        <v>141030</v>
      </c>
      <c r="B161" s="22" t="s">
        <v>754</v>
      </c>
      <c r="C161" s="22" t="s">
        <v>755</v>
      </c>
      <c r="D161" s="0" t="s">
        <v>756</v>
      </c>
    </row>
    <row r="162" customFormat="false" ht="15" hidden="false" customHeight="false" outlineLevel="0" collapsed="false">
      <c r="A162" s="21" t="n">
        <v>141032</v>
      </c>
      <c r="B162" s="31" t="s">
        <v>757</v>
      </c>
      <c r="C162" s="31" t="s">
        <v>758</v>
      </c>
      <c r="D162" s="0" t="s">
        <v>759</v>
      </c>
    </row>
    <row r="163" customFormat="false" ht="15" hidden="false" customHeight="false" outlineLevel="0" collapsed="false">
      <c r="A163" s="21" t="n">
        <v>1411</v>
      </c>
      <c r="B163" s="28" t="s">
        <v>760</v>
      </c>
      <c r="C163" s="28" t="s">
        <v>761</v>
      </c>
      <c r="D163" s="27" t="s">
        <v>762</v>
      </c>
    </row>
    <row r="164" customFormat="false" ht="15" hidden="false" customHeight="false" outlineLevel="0" collapsed="false">
      <c r="A164" s="21" t="n">
        <v>141100</v>
      </c>
      <c r="B164" s="22" t="s">
        <v>763</v>
      </c>
      <c r="C164" s="22" t="s">
        <v>764</v>
      </c>
      <c r="D164" s="0" t="s">
        <v>765</v>
      </c>
    </row>
    <row r="165" customFormat="false" ht="15" hidden="false" customHeight="false" outlineLevel="0" collapsed="false">
      <c r="A165" s="21" t="n">
        <v>141102</v>
      </c>
      <c r="B165" s="32" t="s">
        <v>766</v>
      </c>
      <c r="C165" s="32" t="s">
        <v>767</v>
      </c>
      <c r="D165" s="0" t="s">
        <v>768</v>
      </c>
    </row>
    <row r="166" customFormat="false" ht="15" hidden="false" customHeight="false" outlineLevel="0" collapsed="false">
      <c r="A166" s="21" t="n">
        <v>141104</v>
      </c>
      <c r="B166" s="31" t="s">
        <v>769</v>
      </c>
      <c r="C166" s="31" t="s">
        <v>770</v>
      </c>
      <c r="D166" s="0" t="s">
        <v>771</v>
      </c>
    </row>
    <row r="167" customFormat="false" ht="15" hidden="false" customHeight="false" outlineLevel="0" collapsed="false">
      <c r="A167" s="21" t="n">
        <v>141106</v>
      </c>
      <c r="B167" s="31" t="s">
        <v>772</v>
      </c>
      <c r="C167" s="31" t="s">
        <v>773</v>
      </c>
      <c r="D167" s="0" t="s">
        <v>774</v>
      </c>
    </row>
    <row r="168" customFormat="false" ht="15" hidden="false" customHeight="false" outlineLevel="0" collapsed="false">
      <c r="A168" s="21" t="n">
        <v>141108</v>
      </c>
      <c r="B168" s="31" t="s">
        <v>775</v>
      </c>
      <c r="C168" s="31" t="s">
        <v>776</v>
      </c>
      <c r="D168" s="0" t="s">
        <v>777</v>
      </c>
    </row>
    <row r="169" customFormat="false" ht="15" hidden="false" customHeight="false" outlineLevel="0" collapsed="false">
      <c r="A169" s="21" t="n">
        <v>141110</v>
      </c>
      <c r="B169" s="31" t="s">
        <v>778</v>
      </c>
      <c r="C169" s="31" t="s">
        <v>778</v>
      </c>
      <c r="D169" s="0" t="s">
        <v>779</v>
      </c>
    </row>
    <row r="170" customFormat="false" ht="15" hidden="false" customHeight="false" outlineLevel="0" collapsed="false">
      <c r="A170" s="21" t="n">
        <v>141112</v>
      </c>
      <c r="B170" s="31" t="s">
        <v>780</v>
      </c>
      <c r="C170" s="31" t="s">
        <v>781</v>
      </c>
      <c r="D170" s="0" t="s">
        <v>782</v>
      </c>
    </row>
    <row r="171" customFormat="false" ht="15" hidden="false" customHeight="false" outlineLevel="0" collapsed="false">
      <c r="A171" s="21" t="n">
        <v>141114</v>
      </c>
      <c r="B171" s="31" t="s">
        <v>783</v>
      </c>
      <c r="C171" s="31" t="s">
        <v>784</v>
      </c>
      <c r="D171" s="0" t="s">
        <v>785</v>
      </c>
    </row>
    <row r="172" customFormat="false" ht="15" hidden="false" customHeight="false" outlineLevel="0" collapsed="false">
      <c r="A172" s="21" t="n">
        <v>141116</v>
      </c>
      <c r="B172" s="31" t="s">
        <v>786</v>
      </c>
      <c r="C172" s="31" t="s">
        <v>787</v>
      </c>
      <c r="D172" s="0" t="s">
        <v>788</v>
      </c>
    </row>
    <row r="173" customFormat="false" ht="15" hidden="false" customHeight="false" outlineLevel="0" collapsed="false">
      <c r="A173" s="21" t="n">
        <v>141118</v>
      </c>
      <c r="B173" s="31" t="s">
        <v>789</v>
      </c>
      <c r="C173" s="31" t="s">
        <v>790</v>
      </c>
      <c r="D173" s="0" t="s">
        <v>791</v>
      </c>
    </row>
    <row r="174" customFormat="false" ht="15" hidden="false" customHeight="false" outlineLevel="0" collapsed="false">
      <c r="A174" s="21" t="n">
        <v>141120</v>
      </c>
      <c r="B174" s="31" t="s">
        <v>792</v>
      </c>
      <c r="C174" s="31" t="s">
        <v>793</v>
      </c>
      <c r="D174" s="0" t="s">
        <v>794</v>
      </c>
    </row>
    <row r="175" customFormat="false" ht="15" hidden="false" customHeight="false" outlineLevel="0" collapsed="false">
      <c r="A175" s="21" t="n">
        <v>141122</v>
      </c>
      <c r="B175" s="22" t="s">
        <v>795</v>
      </c>
      <c r="C175" s="22" t="s">
        <v>796</v>
      </c>
      <c r="D175" s="0" t="s">
        <v>797</v>
      </c>
    </row>
    <row r="176" customFormat="false" ht="15" hidden="false" customHeight="false" outlineLevel="0" collapsed="false">
      <c r="A176" s="21" t="n">
        <v>141124</v>
      </c>
      <c r="B176" s="22" t="s">
        <v>798</v>
      </c>
      <c r="C176" s="22" t="s">
        <v>799</v>
      </c>
      <c r="D176" s="0" t="s">
        <v>800</v>
      </c>
    </row>
    <row r="177" customFormat="false" ht="15" hidden="false" customHeight="false" outlineLevel="0" collapsed="false">
      <c r="A177" s="21" t="n">
        <v>141126</v>
      </c>
      <c r="B177" s="22" t="s">
        <v>801</v>
      </c>
      <c r="C177" s="22" t="s">
        <v>802</v>
      </c>
      <c r="D177" s="0" t="s">
        <v>803</v>
      </c>
    </row>
    <row r="178" customFormat="false" ht="15" hidden="false" customHeight="false" outlineLevel="0" collapsed="false">
      <c r="A178" s="21" t="n">
        <v>141128</v>
      </c>
      <c r="B178" s="22" t="s">
        <v>804</v>
      </c>
      <c r="C178" s="22" t="s">
        <v>805</v>
      </c>
      <c r="D178" s="0" t="s">
        <v>806</v>
      </c>
    </row>
    <row r="179" customFormat="false" ht="15" hidden="false" customHeight="false" outlineLevel="0" collapsed="false">
      <c r="A179" s="21" t="n">
        <v>141130</v>
      </c>
      <c r="B179" s="31" t="s">
        <v>807</v>
      </c>
      <c r="C179" s="31" t="s">
        <v>808</v>
      </c>
      <c r="D179" s="0" t="s">
        <v>809</v>
      </c>
    </row>
    <row r="180" customFormat="false" ht="15" hidden="false" customHeight="false" outlineLevel="0" collapsed="false">
      <c r="A180" s="21" t="n">
        <v>141132</v>
      </c>
      <c r="B180" s="22" t="s">
        <v>810</v>
      </c>
      <c r="C180" s="22" t="s">
        <v>811</v>
      </c>
      <c r="D180" s="0" t="s">
        <v>812</v>
      </c>
    </row>
    <row r="181" customFormat="false" ht="15" hidden="false" customHeight="false" outlineLevel="0" collapsed="false">
      <c r="A181" s="21" t="n">
        <v>141134</v>
      </c>
      <c r="B181" s="22" t="s">
        <v>813</v>
      </c>
      <c r="C181" s="22" t="s">
        <v>814</v>
      </c>
      <c r="D181" s="0" t="s">
        <v>815</v>
      </c>
    </row>
    <row r="182" customFormat="false" ht="15" hidden="false" customHeight="false" outlineLevel="0" collapsed="false">
      <c r="A182" s="21" t="n">
        <v>141136</v>
      </c>
      <c r="B182" s="35" t="s">
        <v>816</v>
      </c>
      <c r="C182" s="35" t="s">
        <v>817</v>
      </c>
      <c r="D182" s="0" t="s">
        <v>818</v>
      </c>
    </row>
    <row r="183" customFormat="false" ht="15" hidden="false" customHeight="false" outlineLevel="0" collapsed="false">
      <c r="A183" s="21" t="n">
        <v>141138</v>
      </c>
      <c r="B183" s="31" t="s">
        <v>819</v>
      </c>
      <c r="C183" s="31" t="s">
        <v>820</v>
      </c>
      <c r="D183" s="0" t="s">
        <v>821</v>
      </c>
    </row>
    <row r="184" customFormat="false" ht="15" hidden="false" customHeight="false" outlineLevel="0" collapsed="false">
      <c r="A184" s="21" t="n">
        <v>141140</v>
      </c>
      <c r="B184" s="31" t="s">
        <v>822</v>
      </c>
      <c r="C184" s="31" t="s">
        <v>823</v>
      </c>
      <c r="D184" s="0" t="s">
        <v>824</v>
      </c>
    </row>
    <row r="185" customFormat="false" ht="15" hidden="false" customHeight="false" outlineLevel="0" collapsed="false">
      <c r="A185" s="21" t="n">
        <v>141142</v>
      </c>
      <c r="B185" s="31" t="s">
        <v>825</v>
      </c>
      <c r="C185" s="31" t="s">
        <v>826</v>
      </c>
      <c r="D185" s="0" t="s">
        <v>827</v>
      </c>
    </row>
    <row r="186" customFormat="false" ht="15" hidden="false" customHeight="false" outlineLevel="0" collapsed="false">
      <c r="A186" s="21" t="n">
        <v>141144</v>
      </c>
      <c r="B186" s="31" t="s">
        <v>828</v>
      </c>
      <c r="C186" s="31" t="s">
        <v>829</v>
      </c>
      <c r="D186" s="0" t="s">
        <v>830</v>
      </c>
    </row>
    <row r="187" customFormat="false" ht="15" hidden="false" customHeight="false" outlineLevel="0" collapsed="false">
      <c r="A187" s="21" t="n">
        <v>141146</v>
      </c>
      <c r="B187" s="31" t="s">
        <v>831</v>
      </c>
      <c r="C187" s="31" t="s">
        <v>831</v>
      </c>
      <c r="D187" s="0" t="s">
        <v>832</v>
      </c>
    </row>
    <row r="188" customFormat="false" ht="15" hidden="false" customHeight="false" outlineLevel="0" collapsed="false">
      <c r="A188" s="21" t="n">
        <v>1412</v>
      </c>
      <c r="B188" s="28" t="s">
        <v>833</v>
      </c>
      <c r="C188" s="28" t="s">
        <v>834</v>
      </c>
      <c r="D188" s="27" t="s">
        <v>835</v>
      </c>
    </row>
    <row r="189" customFormat="false" ht="15" hidden="false" customHeight="false" outlineLevel="0" collapsed="false">
      <c r="A189" s="21" t="n">
        <v>141200</v>
      </c>
      <c r="B189" s="31" t="s">
        <v>836</v>
      </c>
      <c r="C189" s="31" t="s">
        <v>837</v>
      </c>
      <c r="D189" s="0" t="s">
        <v>838</v>
      </c>
    </row>
    <row r="190" customFormat="false" ht="15" hidden="false" customHeight="false" outlineLevel="0" collapsed="false">
      <c r="A190" s="21" t="n">
        <v>141202</v>
      </c>
      <c r="B190" s="31" t="s">
        <v>839</v>
      </c>
      <c r="C190" s="31" t="s">
        <v>840</v>
      </c>
      <c r="D190" s="0" t="s">
        <v>841</v>
      </c>
    </row>
    <row r="191" customFormat="false" ht="15" hidden="false" customHeight="false" outlineLevel="0" collapsed="false">
      <c r="A191" s="21" t="n">
        <v>141204</v>
      </c>
      <c r="B191" s="31" t="s">
        <v>842</v>
      </c>
      <c r="C191" s="31" t="s">
        <v>843</v>
      </c>
      <c r="D191" s="0" t="s">
        <v>844</v>
      </c>
    </row>
    <row r="192" customFormat="false" ht="15" hidden="false" customHeight="false" outlineLevel="0" collapsed="false">
      <c r="A192" s="21" t="n">
        <v>141206</v>
      </c>
      <c r="B192" s="22" t="s">
        <v>845</v>
      </c>
      <c r="C192" s="22" t="s">
        <v>846</v>
      </c>
      <c r="D192" s="0" t="s">
        <v>847</v>
      </c>
    </row>
    <row r="193" customFormat="false" ht="15" hidden="false" customHeight="false" outlineLevel="0" collapsed="false">
      <c r="A193" s="21" t="n">
        <v>141208</v>
      </c>
      <c r="B193" s="31" t="s">
        <v>848</v>
      </c>
      <c r="C193" s="31" t="s">
        <v>849</v>
      </c>
      <c r="D193" s="0" t="s">
        <v>850</v>
      </c>
    </row>
    <row r="194" customFormat="false" ht="15" hidden="false" customHeight="false" outlineLevel="0" collapsed="false">
      <c r="A194" s="21" t="n">
        <v>141210</v>
      </c>
      <c r="B194" s="22" t="s">
        <v>851</v>
      </c>
      <c r="C194" s="22" t="s">
        <v>852</v>
      </c>
      <c r="D194" s="0" t="s">
        <v>853</v>
      </c>
    </row>
    <row r="195" customFormat="false" ht="15" hidden="false" customHeight="false" outlineLevel="0" collapsed="false">
      <c r="A195" s="21" t="n">
        <v>141212</v>
      </c>
      <c r="B195" s="31" t="s">
        <v>854</v>
      </c>
      <c r="C195" s="31" t="s">
        <v>854</v>
      </c>
      <c r="D195" s="0" t="s">
        <v>855</v>
      </c>
    </row>
    <row r="196" customFormat="false" ht="15" hidden="false" customHeight="false" outlineLevel="0" collapsed="false">
      <c r="A196" s="21" t="n">
        <v>141214</v>
      </c>
      <c r="B196" s="31" t="s">
        <v>856</v>
      </c>
      <c r="C196" s="31" t="s">
        <v>856</v>
      </c>
      <c r="D196" s="0" t="s">
        <v>857</v>
      </c>
    </row>
    <row r="197" customFormat="false" ht="15" hidden="false" customHeight="false" outlineLevel="0" collapsed="false">
      <c r="A197" s="21" t="n">
        <v>141216</v>
      </c>
      <c r="B197" s="31" t="s">
        <v>858</v>
      </c>
      <c r="C197" s="31" t="s">
        <v>859</v>
      </c>
      <c r="D197" s="0" t="s">
        <v>860</v>
      </c>
    </row>
    <row r="198" customFormat="false" ht="15" hidden="false" customHeight="false" outlineLevel="0" collapsed="false">
      <c r="A198" s="21" t="n">
        <v>141218</v>
      </c>
      <c r="B198" s="31" t="s">
        <v>861</v>
      </c>
      <c r="C198" s="31" t="s">
        <v>862</v>
      </c>
      <c r="D198" s="0" t="s">
        <v>863</v>
      </c>
    </row>
    <row r="199" customFormat="false" ht="15" hidden="false" customHeight="false" outlineLevel="0" collapsed="false">
      <c r="A199" s="21" t="n">
        <v>141220</v>
      </c>
      <c r="B199" s="31" t="s">
        <v>864</v>
      </c>
      <c r="C199" s="31" t="s">
        <v>865</v>
      </c>
      <c r="D199" s="0" t="s">
        <v>866</v>
      </c>
    </row>
    <row r="200" customFormat="false" ht="15" hidden="false" customHeight="false" outlineLevel="0" collapsed="false">
      <c r="A200" s="21" t="n">
        <v>141222</v>
      </c>
      <c r="B200" s="31" t="s">
        <v>867</v>
      </c>
      <c r="C200" s="31" t="s">
        <v>868</v>
      </c>
      <c r="D200" s="0" t="s">
        <v>869</v>
      </c>
    </row>
    <row r="201" customFormat="false" ht="15" hidden="false" customHeight="false" outlineLevel="0" collapsed="false">
      <c r="A201" s="21" t="n">
        <v>1413</v>
      </c>
      <c r="B201" s="28" t="s">
        <v>870</v>
      </c>
      <c r="C201" s="28" t="s">
        <v>871</v>
      </c>
      <c r="D201" s="27" t="s">
        <v>872</v>
      </c>
    </row>
    <row r="202" customFormat="false" ht="15" hidden="false" customHeight="false" outlineLevel="0" collapsed="false">
      <c r="A202" s="21" t="n">
        <v>141300</v>
      </c>
      <c r="B202" s="31" t="s">
        <v>873</v>
      </c>
      <c r="C202" s="31" t="s">
        <v>874</v>
      </c>
      <c r="D202" s="0" t="s">
        <v>875</v>
      </c>
    </row>
    <row r="203" customFormat="false" ht="15" hidden="false" customHeight="false" outlineLevel="0" collapsed="false">
      <c r="A203" s="21" t="n">
        <v>141302</v>
      </c>
      <c r="B203" s="31" t="s">
        <v>876</v>
      </c>
      <c r="C203" s="31" t="s">
        <v>877</v>
      </c>
      <c r="D203" s="0" t="s">
        <v>878</v>
      </c>
    </row>
    <row r="204" customFormat="false" ht="15" hidden="false" customHeight="false" outlineLevel="0" collapsed="false">
      <c r="A204" s="21" t="n">
        <v>141304</v>
      </c>
      <c r="B204" s="31" t="s">
        <v>879</v>
      </c>
      <c r="C204" s="31" t="s">
        <v>880</v>
      </c>
      <c r="D204" s="0" t="s">
        <v>881</v>
      </c>
    </row>
    <row r="205" customFormat="false" ht="15" hidden="false" customHeight="false" outlineLevel="0" collapsed="false">
      <c r="A205" s="21" t="n">
        <v>141306</v>
      </c>
      <c r="B205" s="31" t="s">
        <v>882</v>
      </c>
      <c r="C205" s="31" t="s">
        <v>883</v>
      </c>
      <c r="D205" s="0" t="s">
        <v>884</v>
      </c>
    </row>
    <row r="206" customFormat="false" ht="15" hidden="false" customHeight="false" outlineLevel="0" collapsed="false">
      <c r="A206" s="21" t="n">
        <v>141308</v>
      </c>
      <c r="B206" s="31" t="s">
        <v>885</v>
      </c>
      <c r="C206" s="31" t="s">
        <v>886</v>
      </c>
      <c r="D206" s="0" t="s">
        <v>887</v>
      </c>
    </row>
    <row r="207" customFormat="false" ht="15" hidden="false" customHeight="false" outlineLevel="0" collapsed="false">
      <c r="A207" s="21" t="n">
        <v>141309</v>
      </c>
      <c r="B207" s="21" t="s">
        <v>888</v>
      </c>
      <c r="C207" s="21" t="s">
        <v>889</v>
      </c>
      <c r="D207" s="0" t="s">
        <v>890</v>
      </c>
    </row>
    <row r="208" customFormat="false" ht="15" hidden="false" customHeight="false" outlineLevel="0" collapsed="false">
      <c r="A208" s="21" t="n">
        <v>141310</v>
      </c>
      <c r="B208" s="31" t="s">
        <v>891</v>
      </c>
      <c r="C208" s="31" t="s">
        <v>892</v>
      </c>
      <c r="D208" s="0" t="s">
        <v>893</v>
      </c>
    </row>
    <row r="209" customFormat="false" ht="15" hidden="false" customHeight="false" outlineLevel="0" collapsed="false">
      <c r="A209" s="21" t="n">
        <v>141312</v>
      </c>
      <c r="B209" s="31" t="s">
        <v>894</v>
      </c>
      <c r="C209" s="31" t="s">
        <v>895</v>
      </c>
      <c r="D209" s="0" t="s">
        <v>896</v>
      </c>
    </row>
    <row r="210" customFormat="false" ht="15" hidden="false" customHeight="false" outlineLevel="0" collapsed="false">
      <c r="A210" s="21" t="n">
        <v>141314</v>
      </c>
      <c r="B210" s="31" t="s">
        <v>897</v>
      </c>
      <c r="C210" s="31" t="s">
        <v>898</v>
      </c>
      <c r="D210" s="0" t="s">
        <v>899</v>
      </c>
    </row>
    <row r="211" customFormat="false" ht="15" hidden="false" customHeight="false" outlineLevel="0" collapsed="false">
      <c r="A211" s="21" t="n">
        <v>141316</v>
      </c>
      <c r="B211" s="22" t="s">
        <v>900</v>
      </c>
      <c r="C211" s="22" t="s">
        <v>901</v>
      </c>
      <c r="D211" s="0" t="s">
        <v>902</v>
      </c>
    </row>
    <row r="212" customFormat="false" ht="15" hidden="false" customHeight="false" outlineLevel="0" collapsed="false">
      <c r="A212" s="21" t="n">
        <v>141318</v>
      </c>
      <c r="B212" s="22" t="s">
        <v>903</v>
      </c>
      <c r="C212" s="22" t="s">
        <v>904</v>
      </c>
      <c r="D212" s="0" t="s">
        <v>905</v>
      </c>
    </row>
    <row r="213" customFormat="false" ht="15" hidden="false" customHeight="false" outlineLevel="0" collapsed="false">
      <c r="A213" s="21" t="n">
        <v>141320</v>
      </c>
      <c r="B213" s="31" t="s">
        <v>906</v>
      </c>
      <c r="C213" s="31" t="s">
        <v>907</v>
      </c>
      <c r="D213" s="0" t="s">
        <v>908</v>
      </c>
    </row>
    <row r="214" customFormat="false" ht="15" hidden="false" customHeight="false" outlineLevel="0" collapsed="false">
      <c r="A214" s="21" t="n">
        <v>141322</v>
      </c>
      <c r="B214" s="31" t="s">
        <v>909</v>
      </c>
      <c r="C214" s="31" t="s">
        <v>910</v>
      </c>
      <c r="D214" s="0" t="s">
        <v>911</v>
      </c>
    </row>
    <row r="215" customFormat="false" ht="15" hidden="false" customHeight="false" outlineLevel="0" collapsed="false">
      <c r="A215" s="21" t="n">
        <v>141324</v>
      </c>
      <c r="B215" s="22" t="s">
        <v>912</v>
      </c>
      <c r="C215" s="22" t="s">
        <v>913</v>
      </c>
      <c r="D215" s="0" t="s">
        <v>914</v>
      </c>
    </row>
    <row r="216" customFormat="false" ht="15" hidden="false" customHeight="false" outlineLevel="0" collapsed="false">
      <c r="A216" s="21" t="n">
        <v>141326</v>
      </c>
      <c r="B216" s="22" t="s">
        <v>915</v>
      </c>
      <c r="C216" s="31" t="s">
        <v>916</v>
      </c>
      <c r="D216" s="0" t="s">
        <v>917</v>
      </c>
    </row>
    <row r="217" customFormat="false" ht="15" hidden="false" customHeight="false" outlineLevel="0" collapsed="false">
      <c r="A217" s="21" t="n">
        <v>1414</v>
      </c>
      <c r="B217" s="28" t="s">
        <v>918</v>
      </c>
      <c r="C217" s="28" t="s">
        <v>919</v>
      </c>
      <c r="D217" s="27" t="s">
        <v>920</v>
      </c>
    </row>
    <row r="218" customFormat="false" ht="15" hidden="false" customHeight="false" outlineLevel="0" collapsed="false">
      <c r="A218" s="21" t="n">
        <v>141400</v>
      </c>
      <c r="B218" s="31" t="s">
        <v>921</v>
      </c>
      <c r="C218" s="31" t="s">
        <v>922</v>
      </c>
      <c r="D218" s="0" t="s">
        <v>923</v>
      </c>
    </row>
    <row r="219" customFormat="false" ht="15" hidden="false" customHeight="false" outlineLevel="0" collapsed="false">
      <c r="A219" s="21" t="n">
        <v>141402</v>
      </c>
      <c r="B219" s="22" t="s">
        <v>924</v>
      </c>
      <c r="C219" s="22" t="s">
        <v>925</v>
      </c>
      <c r="D219" s="0" t="s">
        <v>926</v>
      </c>
    </row>
    <row r="220" customFormat="false" ht="15" hidden="false" customHeight="false" outlineLevel="0" collapsed="false">
      <c r="A220" s="21" t="n">
        <v>141404</v>
      </c>
      <c r="B220" s="31" t="s">
        <v>927</v>
      </c>
      <c r="C220" s="31" t="s">
        <v>928</v>
      </c>
      <c r="D220" s="0" t="s">
        <v>929</v>
      </c>
    </row>
    <row r="221" customFormat="false" ht="15" hidden="false" customHeight="false" outlineLevel="0" collapsed="false">
      <c r="A221" s="21" t="n">
        <v>141406</v>
      </c>
      <c r="B221" s="22" t="s">
        <v>930</v>
      </c>
      <c r="C221" s="22" t="s">
        <v>931</v>
      </c>
      <c r="D221" s="0" t="s">
        <v>932</v>
      </c>
    </row>
    <row r="222" customFormat="false" ht="15" hidden="false" customHeight="false" outlineLevel="0" collapsed="false">
      <c r="A222" s="21" t="n">
        <v>141408</v>
      </c>
      <c r="B222" s="31" t="s">
        <v>933</v>
      </c>
      <c r="C222" s="32" t="s">
        <v>934</v>
      </c>
      <c r="D222" s="0" t="s">
        <v>935</v>
      </c>
    </row>
    <row r="223" customFormat="false" ht="15" hidden="false" customHeight="false" outlineLevel="0" collapsed="false">
      <c r="A223" s="21" t="n">
        <v>141410</v>
      </c>
      <c r="B223" s="22" t="s">
        <v>936</v>
      </c>
      <c r="C223" s="22" t="s">
        <v>937</v>
      </c>
      <c r="D223" s="0" t="s">
        <v>938</v>
      </c>
    </row>
    <row r="224" customFormat="false" ht="15" hidden="false" customHeight="false" outlineLevel="0" collapsed="false">
      <c r="A224" s="21" t="n">
        <v>141412</v>
      </c>
      <c r="B224" s="31" t="s">
        <v>939</v>
      </c>
      <c r="C224" s="31" t="s">
        <v>940</v>
      </c>
      <c r="D224" s="0" t="s">
        <v>941</v>
      </c>
    </row>
    <row r="225" customFormat="false" ht="15" hidden="false" customHeight="false" outlineLevel="0" collapsed="false">
      <c r="A225" s="21" t="n">
        <v>141414</v>
      </c>
      <c r="B225" s="22" t="s">
        <v>942</v>
      </c>
      <c r="C225" s="22" t="s">
        <v>943</v>
      </c>
      <c r="D225" s="0" t="s">
        <v>944</v>
      </c>
    </row>
    <row r="226" customFormat="false" ht="15" hidden="false" customHeight="false" outlineLevel="0" collapsed="false">
      <c r="A226" s="21" t="n">
        <v>141416</v>
      </c>
      <c r="B226" s="31" t="s">
        <v>945</v>
      </c>
      <c r="C226" s="31" t="s">
        <v>946</v>
      </c>
      <c r="D226" s="0" t="s">
        <v>947</v>
      </c>
    </row>
    <row r="227" customFormat="false" ht="15" hidden="false" customHeight="false" outlineLevel="0" collapsed="false">
      <c r="A227" s="21" t="n">
        <v>141417</v>
      </c>
      <c r="B227" s="31" t="s">
        <v>948</v>
      </c>
      <c r="C227" s="31" t="s">
        <v>948</v>
      </c>
      <c r="D227" s="0" t="s">
        <v>949</v>
      </c>
    </row>
    <row r="228" customFormat="false" ht="15" hidden="false" customHeight="false" outlineLevel="0" collapsed="false">
      <c r="A228" s="21" t="n">
        <v>141418</v>
      </c>
      <c r="B228" s="32" t="s">
        <v>950</v>
      </c>
      <c r="C228" s="32" t="s">
        <v>951</v>
      </c>
      <c r="D228" s="0" t="s">
        <v>952</v>
      </c>
    </row>
    <row r="229" customFormat="false" ht="15" hidden="false" customHeight="false" outlineLevel="0" collapsed="false">
      <c r="A229" s="21" t="n">
        <v>141420</v>
      </c>
      <c r="B229" s="31" t="s">
        <v>953</v>
      </c>
      <c r="C229" s="31" t="s">
        <v>954</v>
      </c>
      <c r="D229" s="0" t="s">
        <v>955</v>
      </c>
    </row>
    <row r="230" customFormat="false" ht="15" hidden="false" customHeight="false" outlineLevel="0" collapsed="false">
      <c r="A230" s="21" t="n">
        <v>141422</v>
      </c>
      <c r="B230" s="31" t="s">
        <v>956</v>
      </c>
      <c r="C230" s="31" t="s">
        <v>957</v>
      </c>
      <c r="D230" s="0" t="s">
        <v>958</v>
      </c>
    </row>
    <row r="231" customFormat="false" ht="15" hidden="false" customHeight="false" outlineLevel="0" collapsed="false">
      <c r="A231" s="21" t="n">
        <v>141424</v>
      </c>
      <c r="B231" s="22" t="s">
        <v>959</v>
      </c>
      <c r="C231" s="22" t="s">
        <v>960</v>
      </c>
      <c r="D231" s="0" t="s">
        <v>961</v>
      </c>
    </row>
    <row r="232" customFormat="false" ht="15" hidden="false" customHeight="false" outlineLevel="0" collapsed="false">
      <c r="A232" s="21" t="n">
        <v>141426</v>
      </c>
      <c r="B232" s="31" t="s">
        <v>962</v>
      </c>
      <c r="C232" s="31" t="s">
        <v>963</v>
      </c>
      <c r="D232" s="0" t="s">
        <v>964</v>
      </c>
    </row>
    <row r="233" customFormat="false" ht="15" hidden="false" customHeight="false" outlineLevel="0" collapsed="false">
      <c r="A233" s="21" t="n">
        <v>141428</v>
      </c>
      <c r="B233" s="22" t="s">
        <v>965</v>
      </c>
      <c r="C233" s="22" t="s">
        <v>966</v>
      </c>
      <c r="D233" s="0" t="s">
        <v>967</v>
      </c>
    </row>
    <row r="234" customFormat="false" ht="15" hidden="false" customHeight="false" outlineLevel="0" collapsed="false">
      <c r="A234" s="21" t="n">
        <v>1415</v>
      </c>
      <c r="B234" s="28" t="s">
        <v>968</v>
      </c>
      <c r="C234" s="28" t="s">
        <v>969</v>
      </c>
      <c r="D234" s="27" t="s">
        <v>970</v>
      </c>
    </row>
    <row r="235" customFormat="false" ht="15" hidden="false" customHeight="false" outlineLevel="0" collapsed="false">
      <c r="A235" s="21" t="n">
        <v>141500</v>
      </c>
      <c r="B235" s="31" t="s">
        <v>971</v>
      </c>
      <c r="C235" s="31" t="s">
        <v>972</v>
      </c>
      <c r="D235" s="0" t="s">
        <v>973</v>
      </c>
    </row>
    <row r="236" customFormat="false" ht="15" hidden="false" customHeight="false" outlineLevel="0" collapsed="false">
      <c r="A236" s="21" t="n">
        <v>141502</v>
      </c>
      <c r="B236" s="31" t="s">
        <v>974</v>
      </c>
      <c r="C236" s="31" t="s">
        <v>975</v>
      </c>
      <c r="D236" s="0" t="s">
        <v>976</v>
      </c>
    </row>
    <row r="237" customFormat="false" ht="15" hidden="false" customHeight="false" outlineLevel="0" collapsed="false">
      <c r="A237" s="21" t="n">
        <v>141504</v>
      </c>
      <c r="B237" s="31" t="s">
        <v>977</v>
      </c>
      <c r="C237" s="31" t="s">
        <v>978</v>
      </c>
      <c r="D237" s="0" t="s">
        <v>979</v>
      </c>
    </row>
    <row r="238" customFormat="false" ht="15" hidden="false" customHeight="false" outlineLevel="0" collapsed="false">
      <c r="A238" s="21" t="n">
        <v>141506</v>
      </c>
      <c r="B238" s="22" t="s">
        <v>980</v>
      </c>
      <c r="C238" s="22" t="s">
        <v>981</v>
      </c>
      <c r="D238" s="0" t="s">
        <v>982</v>
      </c>
    </row>
    <row r="239" customFormat="false" ht="15" hidden="false" customHeight="false" outlineLevel="0" collapsed="false">
      <c r="A239" s="21" t="n">
        <v>1416</v>
      </c>
      <c r="B239" s="28" t="s">
        <v>983</v>
      </c>
      <c r="C239" s="28" t="s">
        <v>984</v>
      </c>
      <c r="D239" s="27" t="s">
        <v>985</v>
      </c>
    </row>
    <row r="240" customFormat="false" ht="15" hidden="false" customHeight="false" outlineLevel="0" collapsed="false">
      <c r="A240" s="21" t="n">
        <v>141600</v>
      </c>
      <c r="B240" s="31" t="s">
        <v>986</v>
      </c>
      <c r="C240" s="31" t="s">
        <v>987</v>
      </c>
      <c r="D240" s="0" t="s">
        <v>988</v>
      </c>
    </row>
    <row r="241" customFormat="false" ht="15" hidden="false" customHeight="false" outlineLevel="0" collapsed="false">
      <c r="A241" s="21" t="n">
        <v>141602</v>
      </c>
      <c r="B241" s="31" t="s">
        <v>989</v>
      </c>
      <c r="C241" s="31" t="s">
        <v>990</v>
      </c>
      <c r="D241" s="0" t="s">
        <v>991</v>
      </c>
    </row>
    <row r="242" customFormat="false" ht="15" hidden="false" customHeight="false" outlineLevel="0" collapsed="false">
      <c r="A242" s="21" t="n">
        <v>141604</v>
      </c>
      <c r="B242" s="22" t="s">
        <v>992</v>
      </c>
      <c r="C242" s="22" t="s">
        <v>993</v>
      </c>
      <c r="D242" s="0" t="s">
        <v>994</v>
      </c>
    </row>
    <row r="243" customFormat="false" ht="15" hidden="false" customHeight="false" outlineLevel="0" collapsed="false">
      <c r="A243" s="21" t="n">
        <v>141606</v>
      </c>
      <c r="B243" s="22" t="s">
        <v>995</v>
      </c>
      <c r="C243" s="22" t="s">
        <v>996</v>
      </c>
      <c r="D243" s="0" t="s">
        <v>997</v>
      </c>
    </row>
    <row r="244" customFormat="false" ht="15" hidden="false" customHeight="false" outlineLevel="0" collapsed="false">
      <c r="A244" s="21" t="n">
        <v>141608</v>
      </c>
      <c r="B244" s="22" t="s">
        <v>998</v>
      </c>
      <c r="C244" s="22" t="s">
        <v>999</v>
      </c>
      <c r="D244" s="0" t="s">
        <v>1000</v>
      </c>
    </row>
    <row r="245" customFormat="false" ht="15" hidden="false" customHeight="false" outlineLevel="0" collapsed="false">
      <c r="A245" s="21" t="n">
        <v>141610</v>
      </c>
      <c r="B245" s="22" t="s">
        <v>1001</v>
      </c>
      <c r="C245" s="22" t="s">
        <v>1002</v>
      </c>
      <c r="D245" s="0" t="s">
        <v>1003</v>
      </c>
    </row>
    <row r="246" customFormat="false" ht="15" hidden="false" customHeight="false" outlineLevel="0" collapsed="false">
      <c r="A246" s="21" t="n">
        <v>141612</v>
      </c>
      <c r="B246" s="22" t="s">
        <v>1004</v>
      </c>
      <c r="C246" s="22" t="s">
        <v>1005</v>
      </c>
      <c r="D246" s="0" t="s">
        <v>1006</v>
      </c>
    </row>
    <row r="247" customFormat="false" ht="15" hidden="false" customHeight="false" outlineLevel="0" collapsed="false">
      <c r="A247" s="21" t="n">
        <v>141614</v>
      </c>
      <c r="B247" s="22" t="s">
        <v>1007</v>
      </c>
      <c r="C247" s="22" t="s">
        <v>1008</v>
      </c>
      <c r="D247" s="0" t="s">
        <v>1009</v>
      </c>
    </row>
    <row r="248" customFormat="false" ht="15" hidden="false" customHeight="false" outlineLevel="0" collapsed="false">
      <c r="A248" s="21" t="n">
        <v>141616</v>
      </c>
      <c r="B248" s="22" t="s">
        <v>1010</v>
      </c>
      <c r="C248" s="22" t="s">
        <v>1011</v>
      </c>
      <c r="D248" s="0" t="s">
        <v>1012</v>
      </c>
    </row>
    <row r="249" customFormat="false" ht="15" hidden="false" customHeight="false" outlineLevel="0" collapsed="false">
      <c r="A249" s="21" t="n">
        <v>141618</v>
      </c>
      <c r="B249" s="22" t="s">
        <v>1013</v>
      </c>
      <c r="C249" s="22" t="s">
        <v>1014</v>
      </c>
      <c r="D249" s="0" t="s">
        <v>1015</v>
      </c>
    </row>
    <row r="250" customFormat="false" ht="15" hidden="false" customHeight="false" outlineLevel="0" collapsed="false">
      <c r="A250" s="21" t="n">
        <v>141620</v>
      </c>
      <c r="B250" s="31" t="s">
        <v>1016</v>
      </c>
      <c r="C250" s="31" t="s">
        <v>1017</v>
      </c>
      <c r="D250" s="0" t="s">
        <v>1018</v>
      </c>
    </row>
    <row r="251" customFormat="false" ht="15" hidden="false" customHeight="false" outlineLevel="0" collapsed="false">
      <c r="A251" s="21" t="n">
        <v>141622</v>
      </c>
      <c r="B251" s="31" t="s">
        <v>1019</v>
      </c>
      <c r="C251" s="31" t="s">
        <v>1020</v>
      </c>
      <c r="D251" s="0" t="s">
        <v>1021</v>
      </c>
    </row>
    <row r="252" customFormat="false" ht="15" hidden="false" customHeight="false" outlineLevel="0" collapsed="false">
      <c r="A252" s="21" t="n">
        <v>1417</v>
      </c>
      <c r="B252" s="36" t="s">
        <v>1022</v>
      </c>
      <c r="C252" s="36" t="s">
        <v>1023</v>
      </c>
      <c r="D252" s="27" t="s">
        <v>1024</v>
      </c>
    </row>
    <row r="253" customFormat="false" ht="15" hidden="false" customHeight="false" outlineLevel="0" collapsed="false">
      <c r="A253" s="21" t="n">
        <v>141700</v>
      </c>
      <c r="B253" s="37" t="s">
        <v>1025</v>
      </c>
      <c r="C253" s="37" t="s">
        <v>1026</v>
      </c>
      <c r="D253" s="0" t="s">
        <v>1027</v>
      </c>
    </row>
    <row r="254" customFormat="false" ht="15" hidden="false" customHeight="false" outlineLevel="0" collapsed="false">
      <c r="A254" s="21" t="n">
        <v>141702</v>
      </c>
      <c r="B254" s="31" t="s">
        <v>1028</v>
      </c>
      <c r="C254" s="31" t="s">
        <v>1029</v>
      </c>
      <c r="D254" s="0" t="s">
        <v>1030</v>
      </c>
    </row>
    <row r="255" customFormat="false" ht="15" hidden="false" customHeight="false" outlineLevel="0" collapsed="false">
      <c r="A255" s="21" t="n">
        <v>141704</v>
      </c>
      <c r="B255" s="31" t="s">
        <v>1031</v>
      </c>
      <c r="C255" s="32" t="s">
        <v>1032</v>
      </c>
      <c r="D255" s="0" t="s">
        <v>1033</v>
      </c>
    </row>
    <row r="256" customFormat="false" ht="15" hidden="false" customHeight="false" outlineLevel="0" collapsed="false">
      <c r="A256" s="21" t="n">
        <v>141706</v>
      </c>
      <c r="B256" s="31" t="s">
        <v>1034</v>
      </c>
      <c r="C256" s="31" t="s">
        <v>1035</v>
      </c>
      <c r="D256" s="0" t="s">
        <v>1036</v>
      </c>
    </row>
    <row r="257" customFormat="false" ht="15" hidden="false" customHeight="false" outlineLevel="0" collapsed="false">
      <c r="A257" s="21" t="n">
        <v>141708</v>
      </c>
      <c r="B257" s="31" t="s">
        <v>1037</v>
      </c>
      <c r="C257" s="31" t="s">
        <v>1038</v>
      </c>
      <c r="D257" s="0" t="s">
        <v>1039</v>
      </c>
    </row>
    <row r="258" customFormat="false" ht="15" hidden="false" customHeight="false" outlineLevel="0" collapsed="false">
      <c r="A258" s="21" t="n">
        <v>141710</v>
      </c>
      <c r="B258" s="31" t="s">
        <v>1040</v>
      </c>
      <c r="C258" s="31" t="s">
        <v>1041</v>
      </c>
      <c r="D258" s="0" t="s">
        <v>1042</v>
      </c>
    </row>
    <row r="259" customFormat="false" ht="15" hidden="false" customHeight="false" outlineLevel="0" collapsed="false">
      <c r="A259" s="21" t="n">
        <v>141712</v>
      </c>
      <c r="B259" s="22" t="s">
        <v>1043</v>
      </c>
      <c r="C259" s="22" t="s">
        <v>1044</v>
      </c>
      <c r="D259" s="0" t="s">
        <v>1045</v>
      </c>
    </row>
    <row r="260" customFormat="false" ht="15" hidden="false" customHeight="false" outlineLevel="0" collapsed="false">
      <c r="A260" s="21" t="n">
        <v>1418</v>
      </c>
      <c r="B260" s="28" t="s">
        <v>1046</v>
      </c>
      <c r="C260" s="28" t="s">
        <v>1047</v>
      </c>
      <c r="D260" s="27" t="s">
        <v>1048</v>
      </c>
    </row>
    <row r="261" customFormat="false" ht="15" hidden="false" customHeight="false" outlineLevel="0" collapsed="false">
      <c r="A261" s="21" t="n">
        <v>141800</v>
      </c>
      <c r="B261" s="31" t="s">
        <v>1049</v>
      </c>
      <c r="C261" s="31" t="s">
        <v>1050</v>
      </c>
      <c r="D261" s="0" t="s">
        <v>1051</v>
      </c>
    </row>
    <row r="262" customFormat="false" ht="15" hidden="false" customHeight="false" outlineLevel="0" collapsed="false">
      <c r="A262" s="21" t="n">
        <v>141802</v>
      </c>
      <c r="B262" s="31" t="s">
        <v>1052</v>
      </c>
      <c r="C262" s="31" t="s">
        <v>1053</v>
      </c>
      <c r="D262" s="0" t="s">
        <v>1054</v>
      </c>
    </row>
    <row r="263" customFormat="false" ht="15" hidden="false" customHeight="false" outlineLevel="0" collapsed="false">
      <c r="A263" s="21" t="n">
        <v>141804</v>
      </c>
      <c r="B263" s="22" t="s">
        <v>1055</v>
      </c>
      <c r="C263" s="22" t="s">
        <v>1056</v>
      </c>
      <c r="D263" s="0" t="s">
        <v>1057</v>
      </c>
    </row>
    <row r="264" customFormat="false" ht="15" hidden="false" customHeight="false" outlineLevel="0" collapsed="false">
      <c r="A264" s="21" t="n">
        <v>141806</v>
      </c>
      <c r="B264" s="31" t="s">
        <v>1058</v>
      </c>
      <c r="C264" s="31" t="s">
        <v>1059</v>
      </c>
      <c r="D264" s="0" t="s">
        <v>1060</v>
      </c>
    </row>
    <row r="265" customFormat="false" ht="15" hidden="false" customHeight="false" outlineLevel="0" collapsed="false">
      <c r="A265" s="21" t="n">
        <v>141808</v>
      </c>
      <c r="B265" s="31" t="s">
        <v>1061</v>
      </c>
      <c r="C265" s="31" t="s">
        <v>1062</v>
      </c>
      <c r="D265" s="0" t="s">
        <v>1063</v>
      </c>
    </row>
    <row r="266" customFormat="false" ht="15" hidden="false" customHeight="false" outlineLevel="0" collapsed="false">
      <c r="A266" s="21" t="n">
        <v>141810</v>
      </c>
      <c r="B266" s="31" t="s">
        <v>1064</v>
      </c>
      <c r="C266" s="31" t="s">
        <v>1065</v>
      </c>
      <c r="D266" s="0" t="s">
        <v>1066</v>
      </c>
    </row>
    <row r="267" customFormat="false" ht="15" hidden="false" customHeight="false" outlineLevel="0" collapsed="false">
      <c r="A267" s="21" t="n">
        <v>141812</v>
      </c>
      <c r="B267" s="22" t="s">
        <v>1067</v>
      </c>
      <c r="C267" s="22" t="s">
        <v>1068</v>
      </c>
      <c r="D267" s="0" t="s">
        <v>1069</v>
      </c>
    </row>
    <row r="268" customFormat="false" ht="15" hidden="false" customHeight="false" outlineLevel="0" collapsed="false">
      <c r="A268" s="21" t="n">
        <v>141814</v>
      </c>
      <c r="B268" s="31" t="s">
        <v>1070</v>
      </c>
      <c r="C268" s="31" t="s">
        <v>1071</v>
      </c>
      <c r="D268" s="0" t="s">
        <v>1072</v>
      </c>
    </row>
    <row r="269" customFormat="false" ht="15" hidden="false" customHeight="false" outlineLevel="0" collapsed="false">
      <c r="A269" s="21" t="n">
        <v>141816</v>
      </c>
      <c r="B269" s="31" t="s">
        <v>1073</v>
      </c>
      <c r="C269" s="31" t="s">
        <v>1074</v>
      </c>
      <c r="D269" s="0" t="s">
        <v>1075</v>
      </c>
    </row>
    <row r="270" customFormat="false" ht="15" hidden="false" customHeight="false" outlineLevel="0" collapsed="false">
      <c r="A270" s="21" t="n">
        <v>141818</v>
      </c>
      <c r="B270" s="31" t="s">
        <v>1076</v>
      </c>
      <c r="C270" s="31" t="s">
        <v>1076</v>
      </c>
      <c r="D270" s="0" t="s">
        <v>1077</v>
      </c>
    </row>
    <row r="271" customFormat="false" ht="15" hidden="false" customHeight="false" outlineLevel="0" collapsed="false">
      <c r="A271" s="21" t="n">
        <v>141820</v>
      </c>
      <c r="B271" s="31" t="s">
        <v>1078</v>
      </c>
      <c r="C271" s="31" t="s">
        <v>1079</v>
      </c>
      <c r="D271" s="0" t="s">
        <v>1080</v>
      </c>
    </row>
    <row r="272" customFormat="false" ht="15" hidden="false" customHeight="false" outlineLevel="0" collapsed="false">
      <c r="A272" s="21" t="n">
        <v>141822</v>
      </c>
      <c r="B272" s="32" t="s">
        <v>1081</v>
      </c>
      <c r="C272" s="32" t="s">
        <v>1082</v>
      </c>
      <c r="D272" s="0" t="s">
        <v>1083</v>
      </c>
    </row>
    <row r="273" customFormat="false" ht="15" hidden="false" customHeight="false" outlineLevel="0" collapsed="false">
      <c r="A273" s="21" t="n">
        <v>141824</v>
      </c>
      <c r="B273" s="31" t="s">
        <v>1084</v>
      </c>
      <c r="C273" s="31" t="s">
        <v>1085</v>
      </c>
      <c r="D273" s="0" t="s">
        <v>1086</v>
      </c>
    </row>
    <row r="274" customFormat="false" ht="15" hidden="false" customHeight="false" outlineLevel="0" collapsed="false">
      <c r="A274" s="21" t="n">
        <v>141826</v>
      </c>
      <c r="B274" s="31" t="s">
        <v>1087</v>
      </c>
      <c r="C274" s="31" t="s">
        <v>1088</v>
      </c>
      <c r="D274" s="0" t="s">
        <v>1089</v>
      </c>
    </row>
    <row r="275" customFormat="false" ht="15" hidden="false" customHeight="false" outlineLevel="0" collapsed="false">
      <c r="A275" s="21" t="n">
        <v>1419</v>
      </c>
      <c r="B275" s="28" t="s">
        <v>1090</v>
      </c>
      <c r="C275" s="28" t="s">
        <v>1091</v>
      </c>
      <c r="D275" s="27" t="s">
        <v>1092</v>
      </c>
    </row>
    <row r="276" customFormat="false" ht="15" hidden="false" customHeight="false" outlineLevel="0" collapsed="false">
      <c r="A276" s="21" t="n">
        <v>141900</v>
      </c>
      <c r="B276" s="31" t="s">
        <v>1093</v>
      </c>
      <c r="C276" s="31" t="s">
        <v>1094</v>
      </c>
      <c r="D276" s="0" t="s">
        <v>1095</v>
      </c>
    </row>
    <row r="277" customFormat="false" ht="15" hidden="false" customHeight="false" outlineLevel="0" collapsed="false">
      <c r="A277" s="21" t="n">
        <v>141902</v>
      </c>
      <c r="B277" s="32" t="s">
        <v>1096</v>
      </c>
      <c r="C277" s="32" t="s">
        <v>1097</v>
      </c>
      <c r="D277" s="0" t="s">
        <v>1098</v>
      </c>
    </row>
    <row r="278" customFormat="false" ht="15" hidden="false" customHeight="false" outlineLevel="0" collapsed="false">
      <c r="A278" s="21" t="n">
        <v>141904</v>
      </c>
      <c r="B278" s="32" t="s">
        <v>1099</v>
      </c>
      <c r="C278" s="32" t="s">
        <v>1100</v>
      </c>
      <c r="D278" s="0" t="s">
        <v>1101</v>
      </c>
    </row>
    <row r="279" customFormat="false" ht="15" hidden="false" customHeight="false" outlineLevel="0" collapsed="false">
      <c r="A279" s="21" t="n">
        <v>141906</v>
      </c>
      <c r="B279" s="32" t="s">
        <v>1102</v>
      </c>
      <c r="C279" s="32" t="s">
        <v>1103</v>
      </c>
      <c r="D279" s="0" t="s">
        <v>1104</v>
      </c>
    </row>
    <row r="280" customFormat="false" ht="15" hidden="false" customHeight="false" outlineLevel="0" collapsed="false">
      <c r="A280" s="21" t="n">
        <v>141908</v>
      </c>
      <c r="B280" s="32" t="s">
        <v>1105</v>
      </c>
      <c r="C280" s="32" t="s">
        <v>1106</v>
      </c>
      <c r="D280" s="0" t="s">
        <v>1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40:24Z</dcterms:created>
  <dc:creator>p.spagoni</dc:creator>
  <dc:description/>
  <dc:language>en-US</dc:language>
  <cp:lastModifiedBy>ASUS</cp:lastModifiedBy>
  <cp:lastPrinted>2018-04-16T12:43:50Z</cp:lastPrinted>
  <dcterms:modified xsi:type="dcterms:W3CDTF">2018-04-16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